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ตค 62" sheetId="1" state="visible" r:id="rId2"/>
  </sheets>
  <definedNames>
    <definedName function="false" hidden="false" localSheetId="0" name="_xlnm.Print_Titles" vbProcedure="false">'ตค 6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1">
  <si>
    <t xml:space="preserve">ลำดับ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3"/>
        <rFont val="Arial"/>
        <family val="0"/>
        <charset val="222"/>
      </rPr>
      <t xml:space="preserve">หรือจัดจ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จ้างเหมาปรับปรุงซ่อมแซม</t>
  </si>
  <si>
    <t xml:space="preserve">เฉพาะเจาะจง</t>
  </si>
  <si>
    <t xml:space="preserve">โชคดวงดี การช่าง</t>
  </si>
  <si>
    <t xml:space="preserve">เสนอราคาตามเงื่อนไข</t>
  </si>
  <si>
    <t xml:space="preserve">ห้องน้ำบ้านพักรับรอง</t>
  </si>
  <si>
    <t xml:space="preserve">ที่กำหนด</t>
  </si>
  <si>
    <t xml:space="preserve">วัสดุงานบ้านงานครัว</t>
  </si>
  <si>
    <t xml:space="preserve">สมานรุ่งเรือง</t>
  </si>
  <si>
    <t xml:space="preserve">ครุภัณฑ์โฆษณาและเผยแพร่</t>
  </si>
  <si>
    <t xml:space="preserve">ภูเรือการไฟฟ้า</t>
  </si>
  <si>
    <t xml:space="preserve">วัสดุโฆษณาและเผยแพร่</t>
  </si>
  <si>
    <t xml:space="preserve">จ้างตรวจทางห้องปฏิบัติการ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ี แอล ซี อุดร</t>
    </r>
  </si>
  <si>
    <r>
      <rPr>
        <sz val="13"/>
        <rFont val="Arial"/>
        <family val="0"/>
        <charset val="222"/>
      </rPr>
      <t xml:space="preserve">แล็บเซ็นเตอร์ จก</t>
    </r>
    <r>
      <rPr>
        <sz val="13"/>
        <rFont val="TH SarabunPSK"/>
        <family val="2"/>
      </rPr>
      <t xml:space="preserve">.</t>
    </r>
  </si>
  <si>
    <t xml:space="preserve">วัสดุสำนักงาน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นเซ่น เมดิเทค จก</t>
    </r>
    <r>
      <rPr>
        <sz val="13"/>
        <rFont val="TH SarabunPSK"/>
        <family val="2"/>
      </rPr>
      <t xml:space="preserve">.</t>
    </r>
  </si>
  <si>
    <t xml:space="preserve">วัสดุเชื้อเพลิงและหล่อลื่น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อานันท์ก๊าซ</t>
    </r>
  </si>
  <si>
    <t xml:space="preserve">วัสดุก่อสร้าง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รนุชิต</t>
    </r>
  </si>
  <si>
    <t xml:space="preserve">ภูเรือบุ๊คส์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มืองเลยบิ๊กโฮม จก</t>
    </r>
    <r>
      <rPr>
        <sz val="13"/>
        <rFont val="TH SarabunPSK"/>
        <family val="2"/>
      </rPr>
      <t xml:space="preserve">.</t>
    </r>
  </si>
  <si>
    <t xml:space="preserve">จ้างทำป้ายไวนิล</t>
  </si>
  <si>
    <t xml:space="preserve">แสงศิลป์พิมพ์คอม</t>
  </si>
  <si>
    <t xml:space="preserve">(LAB)</t>
  </si>
  <si>
    <t xml:space="preserve">วัสดุการแพทย์</t>
  </si>
  <si>
    <t xml:space="preserve">อิสรีย์เมดิคอล</t>
  </si>
  <si>
    <t xml:space="preserve">ชลชนกเวชภัณฑ์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ุ่งแสงธุรกิจการพิมพ์</t>
    </r>
  </si>
  <si>
    <t xml:space="preserve">ครุภัณฑ์สำนักงาน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่วมใจเลย</t>
    </r>
  </si>
  <si>
    <r>
      <rPr>
        <sz val="13"/>
        <rFont val="Arial"/>
        <family val="0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วิทยาศาสตร์และการแพทย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ฟิร์มเมอร์ จก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็กแล็บ จก</t>
    </r>
    <r>
      <rPr>
        <sz val="13"/>
        <rFont val="TH SarabunPSK"/>
        <family val="2"/>
      </rPr>
      <t xml:space="preserve">.</t>
    </r>
  </si>
  <si>
    <t xml:space="preserve">วัสดุทันตกรรม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ซี่ยงไฮ้ทันตกรรม จก</t>
    </r>
    <r>
      <rPr>
        <sz val="13"/>
        <rFont val="TH SarabunPSK"/>
        <family val="2"/>
      </rPr>
      <t xml:space="preserve">.</t>
    </r>
  </si>
  <si>
    <t xml:space="preserve">ยา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ซิลลิค ฟาร์มา จก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คคอร์ด</t>
    </r>
  </si>
  <si>
    <r>
      <rPr>
        <sz val="13"/>
        <rFont val="Arial"/>
        <family val="0"/>
        <charset val="222"/>
      </rPr>
      <t xml:space="preserve">คอร์เปอเรชั่น จก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รอส ฟาร์มา จก</t>
    </r>
    <r>
      <rPr>
        <sz val="13"/>
        <rFont val="TH SarabunPSK"/>
        <family val="2"/>
      </rPr>
      <t xml:space="preserve">.</t>
    </r>
  </si>
  <si>
    <t xml:space="preserve">องค์การเภสัชกรรม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ดีเคเอสเอช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ดีทแฮล์ม เคลเลอร์</t>
    </r>
  </si>
  <si>
    <r>
      <rPr>
        <sz val="13"/>
        <rFont val="Arial"/>
        <family val="0"/>
        <charset val="222"/>
      </rPr>
      <t xml:space="preserve">โลจิสติกส์ จก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ปลิฟาร์ม จก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ุมชนเภสัชกรรม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เวอร์ เมดิคอล จก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ล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ส</t>
    </r>
    <r>
      <rPr>
        <sz val="13"/>
        <rFont val="TH SarabunPSK"/>
        <family val="2"/>
      </rPr>
      <t xml:space="preserve">.</t>
    </r>
  </si>
  <si>
    <t xml:space="preserve">แลบบอเรตอรี่</t>
  </si>
  <si>
    <t xml:space="preserve">วัสดุกเครื่องแต่งกาย</t>
  </si>
  <si>
    <t xml:space="preserve">อาภรณ์ซัพพลาย</t>
  </si>
  <si>
    <r>
      <rPr>
        <sz val="13"/>
        <rFont val="Arial"/>
        <family val="0"/>
        <charset val="222"/>
      </rPr>
      <t xml:space="preserve">จ้างซ่อม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วิทย์ฯ</t>
    </r>
  </si>
  <si>
    <t xml:space="preserve">ญาดา การแพทย์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มืองเลยบิ๊กโฮม</t>
    </r>
  </si>
  <si>
    <t xml:space="preserve">18/10/25625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ซูมิตร </t>
    </r>
    <r>
      <rPr>
        <sz val="13"/>
        <rFont val="TH SarabunPSK"/>
        <family val="2"/>
      </rPr>
      <t xml:space="preserve">1967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สพีเอส เมดิคอ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อสถอินเตอร์</t>
    </r>
  </si>
  <si>
    <t xml:space="preserve">แลบบอราทอรีส์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ไซเอนซ์ เม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ภิญโญ ฟาร์มาซี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หแพทย์เภสัช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ซ็นทรัลโพลีเทรดดิ้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ูโทเปี้ย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ว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นด์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ว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รุงเทพฯ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ตแลนติค </t>
    </r>
  </si>
  <si>
    <t xml:space="preserve">ฟาร์มาซูติคอล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ไทยก๊อส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ันทาพาณิชย์</t>
    </r>
  </si>
  <si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ฆษณาและเผยแพร่</t>
    </r>
  </si>
  <si>
    <t xml:space="preserve">วัสดุไฟฟ้าและวิทยุ</t>
  </si>
  <si>
    <t xml:space="preserve">วัสดุเฃื้อเพลิงและหล่อลื่น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็น ที ที มาร์เก็ตติ้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ยามฟาร์มาซูติคอ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ฮีลลอล ฟาร์มาซูติคอ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อเร็กซ์ เทรดดิ้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ี เอ็น พี เฮลท์แค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็น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ลาบอราตอรี่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ก้วมังกร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มดไลน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ร๊ทเตอร์มายบาซิ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ิวไลฟ์ ฟาร์ม่า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าซา แลป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บอร์ลินฟาร์มา</t>
    </r>
  </si>
  <si>
    <t xml:space="preserve">ซูติคอลอินดัสดรี้</t>
  </si>
  <si>
    <t xml:space="preserve">ค่าจ้างทำฟันปลอม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็กซา ซีแลม</t>
    </r>
  </si>
  <si>
    <t xml:space="preserve">ค่าจ้างขนขยะติดเชื้อไป</t>
  </si>
  <si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รืองโรจน์</t>
    </r>
  </si>
  <si>
    <t xml:space="preserve">เผาทำลาย</t>
  </si>
  <si>
    <t xml:space="preserve">ไทยเลิศปิโตรเลียม</t>
  </si>
  <si>
    <r>
      <rPr>
        <sz val="13"/>
        <rFont val="TH SarabunPSK"/>
        <family val="2"/>
      </rPr>
      <t xml:space="preserve">108-1009 </t>
    </r>
    <r>
      <rPr>
        <sz val="13"/>
        <rFont val="Arial"/>
        <family val="0"/>
        <charset val="222"/>
      </rPr>
      <t xml:space="preserve">มินิมาร์ท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สงภูม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[$-F800]dddd&quot;, &quot;mmmm\ dd&quot;, &quot;yyyy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"/>
    <col collapsed="false" customWidth="true" hidden="false" outlineLevel="0" max="3" min="3" style="3" width="12.7"/>
    <col collapsed="false" customWidth="true" hidden="false" outlineLevel="0" max="4" min="4" style="3" width="9.7"/>
    <col collapsed="false" customWidth="true" hidden="false" outlineLevel="0" max="5" min="5" style="1" width="9.7"/>
    <col collapsed="false" customWidth="true" hidden="false" outlineLevel="0" max="6" min="6" style="4" width="15.7"/>
    <col collapsed="false" customWidth="true" hidden="false" outlineLevel="0" max="7" min="7" style="3" width="9.99"/>
    <col collapsed="false" customWidth="true" hidden="false" outlineLevel="0" max="8" min="8" style="4" width="15.7"/>
    <col collapsed="false" customWidth="true" hidden="false" outlineLevel="0" max="9" min="9" style="3" width="9.99"/>
    <col collapsed="false" customWidth="true" hidden="false" outlineLevel="0" max="10" min="10" style="1" width="15.7"/>
    <col collapsed="false" customWidth="true" hidden="false" outlineLevel="0" max="11" min="11" style="2" width="20.7"/>
    <col collapsed="false" customWidth="false" hidden="false" outlineLevel="0" max="257" min="12" style="5" width="9.14"/>
  </cols>
  <sheetData>
    <row r="1" s="1" customFormat="true" ht="17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 t="s">
        <v>6</v>
      </c>
      <c r="I1" s="11"/>
      <c r="J1" s="6" t="s">
        <v>7</v>
      </c>
      <c r="K1" s="6" t="s">
        <v>8</v>
      </c>
    </row>
    <row r="2" s="1" customFormat="true" ht="17.1" hidden="false" customHeight="true" outlineLevel="0" collapsed="false">
      <c r="A2" s="12" t="s">
        <v>9</v>
      </c>
      <c r="B2" s="7"/>
      <c r="C2" s="13" t="s">
        <v>10</v>
      </c>
      <c r="D2" s="14" t="s">
        <v>11</v>
      </c>
      <c r="E2" s="10"/>
      <c r="F2" s="15" t="s">
        <v>12</v>
      </c>
      <c r="G2" s="15"/>
      <c r="H2" s="15" t="s">
        <v>13</v>
      </c>
      <c r="I2" s="15"/>
      <c r="J2" s="12" t="s">
        <v>14</v>
      </c>
      <c r="K2" s="12" t="s">
        <v>15</v>
      </c>
    </row>
    <row r="3" s="23" customFormat="true" ht="17.1" hidden="false" customHeight="true" outlineLevel="0" collapsed="false">
      <c r="A3" s="16" t="n">
        <v>1</v>
      </c>
      <c r="B3" s="17" t="s">
        <v>16</v>
      </c>
      <c r="C3" s="18" t="n">
        <v>54142.05</v>
      </c>
      <c r="D3" s="19" t="n">
        <f aca="false">C3</f>
        <v>54142.05</v>
      </c>
      <c r="E3" s="20" t="s">
        <v>17</v>
      </c>
      <c r="F3" s="21" t="s">
        <v>18</v>
      </c>
      <c r="G3" s="18" t="n">
        <f aca="false">C3</f>
        <v>54142.05</v>
      </c>
      <c r="H3" s="21" t="str">
        <f aca="false">F3</f>
        <v>โชคดวงดี การช่าง</v>
      </c>
      <c r="I3" s="18" t="n">
        <f aca="false">C3</f>
        <v>54142.05</v>
      </c>
      <c r="J3" s="20" t="s">
        <v>19</v>
      </c>
      <c r="K3" s="22" t="n">
        <v>242066</v>
      </c>
    </row>
    <row r="4" customFormat="false" ht="17.1" hidden="false" customHeight="true" outlineLevel="0" collapsed="false">
      <c r="A4" s="24"/>
      <c r="B4" s="25" t="s">
        <v>20</v>
      </c>
      <c r="C4" s="26"/>
      <c r="D4" s="27"/>
      <c r="E4" s="24"/>
      <c r="F4" s="28"/>
      <c r="G4" s="26"/>
      <c r="H4" s="28"/>
      <c r="I4" s="26"/>
      <c r="J4" s="29" t="s">
        <v>21</v>
      </c>
      <c r="K4" s="30"/>
    </row>
    <row r="5" customFormat="false" ht="17.1" hidden="false" customHeight="true" outlineLevel="0" collapsed="false">
      <c r="A5" s="16" t="n">
        <v>2</v>
      </c>
      <c r="B5" s="17" t="s">
        <v>22</v>
      </c>
      <c r="C5" s="18" t="n">
        <v>17489</v>
      </c>
      <c r="D5" s="19" t="n">
        <f aca="false">C5</f>
        <v>17489</v>
      </c>
      <c r="E5" s="20" t="s">
        <v>17</v>
      </c>
      <c r="F5" s="21" t="s">
        <v>23</v>
      </c>
      <c r="G5" s="18" t="n">
        <f aca="false">C5</f>
        <v>17489</v>
      </c>
      <c r="H5" s="21" t="str">
        <f aca="false">F5</f>
        <v>สมานรุ่งเรือง</v>
      </c>
      <c r="I5" s="18" t="n">
        <f aca="false">C5</f>
        <v>17489</v>
      </c>
      <c r="J5" s="20" t="s">
        <v>19</v>
      </c>
      <c r="K5" s="22" t="n">
        <v>242067</v>
      </c>
    </row>
    <row r="6" customFormat="false" ht="17.1" hidden="false" customHeight="true" outlineLevel="0" collapsed="false">
      <c r="A6" s="24"/>
      <c r="B6" s="25"/>
      <c r="C6" s="26"/>
      <c r="D6" s="27"/>
      <c r="E6" s="24"/>
      <c r="F6" s="28"/>
      <c r="G6" s="26"/>
      <c r="H6" s="28"/>
      <c r="I6" s="26"/>
      <c r="J6" s="29" t="s">
        <v>21</v>
      </c>
      <c r="K6" s="30"/>
    </row>
    <row r="7" customFormat="false" ht="17.1" hidden="false" customHeight="true" outlineLevel="0" collapsed="false">
      <c r="A7" s="16" t="n">
        <v>3</v>
      </c>
      <c r="B7" s="17" t="s">
        <v>24</v>
      </c>
      <c r="C7" s="18" t="n">
        <v>17000</v>
      </c>
      <c r="D7" s="19" t="n">
        <f aca="false">C7</f>
        <v>17000</v>
      </c>
      <c r="E7" s="20" t="s">
        <v>17</v>
      </c>
      <c r="F7" s="21" t="s">
        <v>25</v>
      </c>
      <c r="G7" s="18" t="n">
        <f aca="false">C7</f>
        <v>17000</v>
      </c>
      <c r="H7" s="21" t="str">
        <f aca="false">F7</f>
        <v>ภูเรือการไฟฟ้า</v>
      </c>
      <c r="I7" s="18" t="n">
        <f aca="false">C7</f>
        <v>17000</v>
      </c>
      <c r="J7" s="20" t="s">
        <v>19</v>
      </c>
      <c r="K7" s="22" t="n">
        <v>242067</v>
      </c>
    </row>
    <row r="8" customFormat="false" ht="17.1" hidden="false" customHeight="true" outlineLevel="0" collapsed="false">
      <c r="A8" s="24"/>
      <c r="B8" s="25"/>
      <c r="C8" s="26"/>
      <c r="D8" s="27"/>
      <c r="E8" s="24"/>
      <c r="F8" s="28"/>
      <c r="G8" s="26"/>
      <c r="H8" s="28"/>
      <c r="I8" s="26"/>
      <c r="J8" s="29" t="s">
        <v>21</v>
      </c>
      <c r="K8" s="30"/>
    </row>
    <row r="9" customFormat="false" ht="17.1" hidden="false" customHeight="true" outlineLevel="0" collapsed="false">
      <c r="A9" s="16" t="n">
        <v>4</v>
      </c>
      <c r="B9" s="17" t="s">
        <v>26</v>
      </c>
      <c r="C9" s="18" t="n">
        <v>1800</v>
      </c>
      <c r="D9" s="19" t="n">
        <f aca="false">C9</f>
        <v>1800</v>
      </c>
      <c r="E9" s="20" t="s">
        <v>17</v>
      </c>
      <c r="F9" s="21" t="s">
        <v>25</v>
      </c>
      <c r="G9" s="18" t="n">
        <f aca="false">C9</f>
        <v>1800</v>
      </c>
      <c r="H9" s="21" t="str">
        <f aca="false">F9</f>
        <v>ภูเรือการไฟฟ้า</v>
      </c>
      <c r="I9" s="18" t="n">
        <f aca="false">C9</f>
        <v>1800</v>
      </c>
      <c r="J9" s="20" t="s">
        <v>19</v>
      </c>
      <c r="K9" s="22" t="n">
        <v>242067</v>
      </c>
    </row>
    <row r="10" customFormat="false" ht="17.1" hidden="false" customHeight="true" outlineLevel="0" collapsed="false">
      <c r="A10" s="24"/>
      <c r="B10" s="25"/>
      <c r="C10" s="26"/>
      <c r="D10" s="27"/>
      <c r="E10" s="24"/>
      <c r="F10" s="28"/>
      <c r="G10" s="26"/>
      <c r="H10" s="28"/>
      <c r="I10" s="26"/>
      <c r="J10" s="29" t="s">
        <v>21</v>
      </c>
      <c r="K10" s="30"/>
    </row>
    <row r="11" customFormat="false" ht="17.1" hidden="false" customHeight="true" outlineLevel="0" collapsed="false">
      <c r="A11" s="16" t="n">
        <v>5</v>
      </c>
      <c r="B11" s="17" t="s">
        <v>27</v>
      </c>
      <c r="C11" s="18" t="n">
        <v>3240</v>
      </c>
      <c r="D11" s="19" t="n">
        <f aca="false">C11</f>
        <v>3240</v>
      </c>
      <c r="E11" s="20" t="s">
        <v>17</v>
      </c>
      <c r="F11" s="21" t="s">
        <v>28</v>
      </c>
      <c r="G11" s="18" t="n">
        <f aca="false">C11</f>
        <v>3240</v>
      </c>
      <c r="H11" s="21" t="str">
        <f aca="false">F11</f>
        <v>บ. ที แอล ซี อุดร</v>
      </c>
      <c r="I11" s="18" t="n">
        <f aca="false">C11</f>
        <v>3240</v>
      </c>
      <c r="J11" s="20" t="s">
        <v>19</v>
      </c>
      <c r="K11" s="22" t="n">
        <v>242067</v>
      </c>
    </row>
    <row r="12" customFormat="false" ht="17.1" hidden="false" customHeight="true" outlineLevel="0" collapsed="false">
      <c r="A12" s="24"/>
      <c r="B12" s="25"/>
      <c r="C12" s="26"/>
      <c r="D12" s="27"/>
      <c r="E12" s="24"/>
      <c r="F12" s="31" t="s">
        <v>29</v>
      </c>
      <c r="G12" s="26"/>
      <c r="H12" s="31" t="s">
        <v>29</v>
      </c>
      <c r="I12" s="26"/>
      <c r="J12" s="29" t="s">
        <v>21</v>
      </c>
      <c r="K12" s="30"/>
    </row>
    <row r="13" customFormat="false" ht="17.1" hidden="false" customHeight="true" outlineLevel="0" collapsed="false">
      <c r="A13" s="16" t="n">
        <v>6</v>
      </c>
      <c r="B13" s="17" t="s">
        <v>30</v>
      </c>
      <c r="C13" s="18" t="n">
        <v>9000</v>
      </c>
      <c r="D13" s="19" t="n">
        <f aca="false">C13</f>
        <v>9000</v>
      </c>
      <c r="E13" s="20" t="s">
        <v>17</v>
      </c>
      <c r="F13" s="21" t="s">
        <v>31</v>
      </c>
      <c r="G13" s="18" t="n">
        <f aca="false">C13</f>
        <v>9000</v>
      </c>
      <c r="H13" s="21" t="str">
        <f aca="false">F13</f>
        <v>บ.เจนเซ่น เมดิเทค จก.</v>
      </c>
      <c r="I13" s="18" t="n">
        <f aca="false">C13</f>
        <v>9000</v>
      </c>
      <c r="J13" s="20" t="s">
        <v>19</v>
      </c>
      <c r="K13" s="22" t="n">
        <v>242067</v>
      </c>
    </row>
    <row r="14" customFormat="false" ht="17.1" hidden="false" customHeight="true" outlineLevel="0" collapsed="false">
      <c r="A14" s="24"/>
      <c r="B14" s="25"/>
      <c r="C14" s="26"/>
      <c r="D14" s="27"/>
      <c r="E14" s="24"/>
      <c r="F14" s="28"/>
      <c r="G14" s="26"/>
      <c r="H14" s="28"/>
      <c r="I14" s="26"/>
      <c r="J14" s="29" t="s">
        <v>21</v>
      </c>
      <c r="K14" s="30"/>
    </row>
    <row r="15" customFormat="false" ht="17.1" hidden="false" customHeight="true" outlineLevel="0" collapsed="false">
      <c r="A15" s="16" t="n">
        <v>7</v>
      </c>
      <c r="B15" s="17" t="s">
        <v>32</v>
      </c>
      <c r="C15" s="18" t="n">
        <v>2640</v>
      </c>
      <c r="D15" s="19" t="n">
        <f aca="false">C15</f>
        <v>2640</v>
      </c>
      <c r="E15" s="20" t="s">
        <v>17</v>
      </c>
      <c r="F15" s="21" t="s">
        <v>33</v>
      </c>
      <c r="G15" s="18" t="n">
        <f aca="false">C15</f>
        <v>2640</v>
      </c>
      <c r="H15" s="21" t="str">
        <f aca="false">F15</f>
        <v>หจก.อานันท์ก๊าซ</v>
      </c>
      <c r="I15" s="18" t="n">
        <f aca="false">C15</f>
        <v>2640</v>
      </c>
      <c r="J15" s="20" t="s">
        <v>19</v>
      </c>
      <c r="K15" s="22" t="n">
        <v>242068</v>
      </c>
    </row>
    <row r="16" customFormat="false" ht="17.1" hidden="false" customHeight="true" outlineLevel="0" collapsed="false">
      <c r="A16" s="24"/>
      <c r="B16" s="25"/>
      <c r="C16" s="26"/>
      <c r="D16" s="27"/>
      <c r="E16" s="24"/>
      <c r="F16" s="28"/>
      <c r="G16" s="26"/>
      <c r="H16" s="28"/>
      <c r="I16" s="26"/>
      <c r="J16" s="29" t="s">
        <v>21</v>
      </c>
      <c r="K16" s="30"/>
    </row>
    <row r="17" customFormat="false" ht="17.1" hidden="false" customHeight="true" outlineLevel="0" collapsed="false">
      <c r="A17" s="16" t="n">
        <v>8</v>
      </c>
      <c r="B17" s="17" t="s">
        <v>34</v>
      </c>
      <c r="C17" s="18" t="n">
        <v>11660</v>
      </c>
      <c r="D17" s="19" t="n">
        <f aca="false">C17</f>
        <v>11660</v>
      </c>
      <c r="E17" s="20" t="s">
        <v>17</v>
      </c>
      <c r="F17" s="21" t="s">
        <v>35</v>
      </c>
      <c r="G17" s="18" t="n">
        <f aca="false">C17</f>
        <v>11660</v>
      </c>
      <c r="H17" s="21" t="str">
        <f aca="false">F17</f>
        <v>หจก.พรนุชิต</v>
      </c>
      <c r="I17" s="18" t="n">
        <f aca="false">C17</f>
        <v>11660</v>
      </c>
      <c r="J17" s="20" t="s">
        <v>19</v>
      </c>
      <c r="K17" s="22" t="n">
        <v>242072</v>
      </c>
    </row>
    <row r="18" customFormat="false" ht="17.1" hidden="false" customHeight="true" outlineLevel="0" collapsed="false">
      <c r="A18" s="24"/>
      <c r="B18" s="25"/>
      <c r="C18" s="26"/>
      <c r="D18" s="27"/>
      <c r="E18" s="24"/>
      <c r="F18" s="28"/>
      <c r="G18" s="26"/>
      <c r="H18" s="28"/>
      <c r="I18" s="26"/>
      <c r="J18" s="29" t="s">
        <v>21</v>
      </c>
      <c r="K18" s="30"/>
    </row>
    <row r="19" customFormat="false" ht="17.1" hidden="false" customHeight="true" outlineLevel="0" collapsed="false">
      <c r="A19" s="16" t="n">
        <v>9</v>
      </c>
      <c r="B19" s="17" t="s">
        <v>30</v>
      </c>
      <c r="C19" s="18" t="n">
        <v>11920</v>
      </c>
      <c r="D19" s="19" t="n">
        <f aca="false">C19</f>
        <v>11920</v>
      </c>
      <c r="E19" s="20" t="s">
        <v>17</v>
      </c>
      <c r="F19" s="21" t="s">
        <v>36</v>
      </c>
      <c r="G19" s="18" t="n">
        <f aca="false">C19</f>
        <v>11920</v>
      </c>
      <c r="H19" s="21" t="str">
        <f aca="false">F19</f>
        <v>ภูเรือบุ๊คส์</v>
      </c>
      <c r="I19" s="18" t="n">
        <f aca="false">C19</f>
        <v>11920</v>
      </c>
      <c r="J19" s="20" t="s">
        <v>19</v>
      </c>
      <c r="K19" s="22" t="n">
        <v>242074</v>
      </c>
    </row>
    <row r="20" customFormat="false" ht="17.1" hidden="false" customHeight="true" outlineLevel="0" collapsed="false">
      <c r="A20" s="24"/>
      <c r="B20" s="25"/>
      <c r="C20" s="26"/>
      <c r="D20" s="27"/>
      <c r="E20" s="24"/>
      <c r="F20" s="28"/>
      <c r="G20" s="26"/>
      <c r="H20" s="28"/>
      <c r="I20" s="26"/>
      <c r="J20" s="29" t="s">
        <v>21</v>
      </c>
      <c r="K20" s="30"/>
    </row>
    <row r="21" customFormat="false" ht="17.1" hidden="false" customHeight="true" outlineLevel="0" collapsed="false">
      <c r="A21" s="16" t="n">
        <v>10</v>
      </c>
      <c r="B21" s="17" t="s">
        <v>34</v>
      </c>
      <c r="C21" s="18" t="n">
        <v>7000</v>
      </c>
      <c r="D21" s="19" t="n">
        <f aca="false">C21</f>
        <v>7000</v>
      </c>
      <c r="E21" s="20" t="s">
        <v>17</v>
      </c>
      <c r="F21" s="21" t="s">
        <v>37</v>
      </c>
      <c r="G21" s="18" t="n">
        <f aca="false">C21</f>
        <v>7000</v>
      </c>
      <c r="H21" s="21" t="str">
        <f aca="false">F21</f>
        <v>บ. เมืองเลยบิ๊กโฮม จก.</v>
      </c>
      <c r="I21" s="18" t="n">
        <f aca="false">C21</f>
        <v>7000</v>
      </c>
      <c r="J21" s="20" t="s">
        <v>19</v>
      </c>
      <c r="K21" s="22" t="n">
        <v>242075</v>
      </c>
    </row>
    <row r="22" customFormat="false" ht="17.1" hidden="false" customHeight="true" outlineLevel="0" collapsed="false">
      <c r="A22" s="24"/>
      <c r="B22" s="25"/>
      <c r="C22" s="26"/>
      <c r="D22" s="27"/>
      <c r="E22" s="24"/>
      <c r="F22" s="28"/>
      <c r="G22" s="26"/>
      <c r="H22" s="28"/>
      <c r="I22" s="26"/>
      <c r="J22" s="29" t="s">
        <v>21</v>
      </c>
      <c r="K22" s="30"/>
    </row>
    <row r="23" customFormat="false" ht="17.1" hidden="false" customHeight="true" outlineLevel="0" collapsed="false">
      <c r="A23" s="16" t="n">
        <v>11</v>
      </c>
      <c r="B23" s="17" t="s">
        <v>38</v>
      </c>
      <c r="C23" s="18" t="n">
        <v>720</v>
      </c>
      <c r="D23" s="19" t="n">
        <f aca="false">C23</f>
        <v>720</v>
      </c>
      <c r="E23" s="20" t="s">
        <v>17</v>
      </c>
      <c r="F23" s="21" t="s">
        <v>39</v>
      </c>
      <c r="G23" s="18" t="n">
        <f aca="false">C23</f>
        <v>720</v>
      </c>
      <c r="H23" s="21" t="str">
        <f aca="false">F23</f>
        <v>แสงศิลป์พิมพ์คอม</v>
      </c>
      <c r="I23" s="18" t="n">
        <f aca="false">C23</f>
        <v>720</v>
      </c>
      <c r="J23" s="20" t="s">
        <v>19</v>
      </c>
      <c r="K23" s="22" t="n">
        <v>242076</v>
      </c>
    </row>
    <row r="24" customFormat="false" ht="17.1" hidden="false" customHeight="true" outlineLevel="0" collapsed="false">
      <c r="A24" s="24"/>
      <c r="B24" s="25"/>
      <c r="C24" s="26"/>
      <c r="D24" s="27"/>
      <c r="E24" s="24"/>
      <c r="F24" s="28"/>
      <c r="G24" s="26"/>
      <c r="H24" s="28"/>
      <c r="I24" s="26"/>
      <c r="J24" s="29" t="s">
        <v>21</v>
      </c>
      <c r="K24" s="30"/>
    </row>
    <row r="25" customFormat="false" ht="17.1" hidden="false" customHeight="true" outlineLevel="0" collapsed="false">
      <c r="A25" s="16" t="n">
        <v>12</v>
      </c>
      <c r="B25" s="17" t="s">
        <v>27</v>
      </c>
      <c r="C25" s="18" t="n">
        <v>700</v>
      </c>
      <c r="D25" s="19" t="n">
        <f aca="false">C25</f>
        <v>700</v>
      </c>
      <c r="E25" s="20" t="s">
        <v>17</v>
      </c>
      <c r="F25" s="21" t="s">
        <v>28</v>
      </c>
      <c r="G25" s="18" t="n">
        <f aca="false">C25</f>
        <v>700</v>
      </c>
      <c r="H25" s="21" t="str">
        <f aca="false">F25</f>
        <v>บ. ที แอล ซี อุดร</v>
      </c>
      <c r="I25" s="18" t="n">
        <f aca="false">C25</f>
        <v>700</v>
      </c>
      <c r="J25" s="20" t="s">
        <v>19</v>
      </c>
      <c r="K25" s="22" t="n">
        <v>242076</v>
      </c>
    </row>
    <row r="26" customFormat="false" ht="17.1" hidden="false" customHeight="true" outlineLevel="0" collapsed="false">
      <c r="A26" s="24"/>
      <c r="B26" s="32" t="s">
        <v>40</v>
      </c>
      <c r="C26" s="26"/>
      <c r="D26" s="27"/>
      <c r="E26" s="24"/>
      <c r="F26" s="31" t="s">
        <v>29</v>
      </c>
      <c r="G26" s="26"/>
      <c r="H26" s="31" t="s">
        <v>29</v>
      </c>
      <c r="I26" s="26"/>
      <c r="J26" s="29" t="s">
        <v>21</v>
      </c>
      <c r="K26" s="30"/>
    </row>
    <row r="27" customFormat="false" ht="17.1" hidden="false" customHeight="true" outlineLevel="0" collapsed="false">
      <c r="A27" s="16" t="n">
        <v>13</v>
      </c>
      <c r="B27" s="17" t="s">
        <v>41</v>
      </c>
      <c r="C27" s="18" t="n">
        <v>18400</v>
      </c>
      <c r="D27" s="19" t="n">
        <f aca="false">C27</f>
        <v>18400</v>
      </c>
      <c r="E27" s="20" t="s">
        <v>17</v>
      </c>
      <c r="F27" s="21" t="s">
        <v>42</v>
      </c>
      <c r="G27" s="18" t="n">
        <f aca="false">C27</f>
        <v>18400</v>
      </c>
      <c r="H27" s="21" t="str">
        <f aca="false">F27</f>
        <v>อิสรีย์เมดิคอล</v>
      </c>
      <c r="I27" s="18" t="n">
        <f aca="false">C27</f>
        <v>18400</v>
      </c>
      <c r="J27" s="20" t="s">
        <v>19</v>
      </c>
      <c r="K27" s="22" t="n">
        <v>242076</v>
      </c>
    </row>
    <row r="28" customFormat="false" ht="17.1" hidden="false" customHeight="true" outlineLevel="0" collapsed="false">
      <c r="A28" s="24"/>
      <c r="B28" s="32"/>
      <c r="C28" s="26"/>
      <c r="D28" s="27"/>
      <c r="E28" s="24"/>
      <c r="F28" s="28"/>
      <c r="G28" s="26"/>
      <c r="H28" s="28"/>
      <c r="I28" s="26"/>
      <c r="J28" s="29" t="s">
        <v>21</v>
      </c>
      <c r="K28" s="30"/>
    </row>
    <row r="29" customFormat="false" ht="17.1" hidden="false" customHeight="true" outlineLevel="0" collapsed="false">
      <c r="A29" s="16" t="n">
        <v>14</v>
      </c>
      <c r="B29" s="17" t="s">
        <v>41</v>
      </c>
      <c r="C29" s="18" t="n">
        <v>30000</v>
      </c>
      <c r="D29" s="19" t="n">
        <f aca="false">C29</f>
        <v>30000</v>
      </c>
      <c r="E29" s="20" t="s">
        <v>17</v>
      </c>
      <c r="F29" s="21" t="s">
        <v>42</v>
      </c>
      <c r="G29" s="18" t="n">
        <f aca="false">C29</f>
        <v>30000</v>
      </c>
      <c r="H29" s="21" t="str">
        <f aca="false">F29</f>
        <v>อิสรีย์เมดิคอล</v>
      </c>
      <c r="I29" s="18" t="n">
        <f aca="false">C29</f>
        <v>30000</v>
      </c>
      <c r="J29" s="20" t="s">
        <v>19</v>
      </c>
      <c r="K29" s="22" t="n">
        <v>242076</v>
      </c>
    </row>
    <row r="30" customFormat="false" ht="17.1" hidden="false" customHeight="true" outlineLevel="0" collapsed="false">
      <c r="A30" s="24"/>
      <c r="B30" s="32"/>
      <c r="C30" s="26"/>
      <c r="D30" s="27"/>
      <c r="E30" s="24"/>
      <c r="F30" s="28"/>
      <c r="G30" s="26"/>
      <c r="H30" s="28"/>
      <c r="I30" s="26"/>
      <c r="J30" s="29" t="s">
        <v>21</v>
      </c>
      <c r="K30" s="30"/>
    </row>
    <row r="31" customFormat="false" ht="17.1" hidden="false" customHeight="true" outlineLevel="0" collapsed="false">
      <c r="A31" s="16" t="n">
        <v>15</v>
      </c>
      <c r="B31" s="17" t="s">
        <v>41</v>
      </c>
      <c r="C31" s="18" t="n">
        <v>46800</v>
      </c>
      <c r="D31" s="19" t="n">
        <f aca="false">C31</f>
        <v>46800</v>
      </c>
      <c r="E31" s="20" t="s">
        <v>17</v>
      </c>
      <c r="F31" s="21" t="s">
        <v>43</v>
      </c>
      <c r="G31" s="18" t="n">
        <f aca="false">C31</f>
        <v>46800</v>
      </c>
      <c r="H31" s="21" t="str">
        <f aca="false">F31</f>
        <v>ชลชนกเวชภัณฑ์</v>
      </c>
      <c r="I31" s="18" t="n">
        <f aca="false">C31</f>
        <v>46800</v>
      </c>
      <c r="J31" s="20" t="s">
        <v>19</v>
      </c>
      <c r="K31" s="22" t="n">
        <v>242076</v>
      </c>
    </row>
    <row r="32" customFormat="false" ht="17.1" hidden="false" customHeight="true" outlineLevel="0" collapsed="false">
      <c r="A32" s="24"/>
      <c r="B32" s="32"/>
      <c r="C32" s="26"/>
      <c r="D32" s="27"/>
      <c r="E32" s="24"/>
      <c r="F32" s="28"/>
      <c r="G32" s="26"/>
      <c r="H32" s="28"/>
      <c r="I32" s="26"/>
      <c r="J32" s="29" t="s">
        <v>21</v>
      </c>
      <c r="K32" s="30"/>
    </row>
    <row r="33" customFormat="false" ht="17.1" hidden="false" customHeight="true" outlineLevel="0" collapsed="false">
      <c r="A33" s="16" t="n">
        <v>16</v>
      </c>
      <c r="B33" s="17" t="s">
        <v>30</v>
      </c>
      <c r="C33" s="18" t="n">
        <v>9000</v>
      </c>
      <c r="D33" s="19" t="n">
        <f aca="false">C33</f>
        <v>9000</v>
      </c>
      <c r="E33" s="20" t="s">
        <v>17</v>
      </c>
      <c r="F33" s="21" t="s">
        <v>44</v>
      </c>
      <c r="G33" s="18" t="n">
        <f aca="false">C33</f>
        <v>9000</v>
      </c>
      <c r="H33" s="21" t="str">
        <f aca="false">F33</f>
        <v>บ.รุ่งแสงธุรกิจการพิมพ์</v>
      </c>
      <c r="I33" s="18" t="n">
        <f aca="false">C33</f>
        <v>9000</v>
      </c>
      <c r="J33" s="20" t="s">
        <v>19</v>
      </c>
      <c r="K33" s="22" t="n">
        <v>242076</v>
      </c>
    </row>
    <row r="34" customFormat="false" ht="17.1" hidden="false" customHeight="true" outlineLevel="0" collapsed="false">
      <c r="A34" s="24"/>
      <c r="B34" s="32"/>
      <c r="C34" s="26"/>
      <c r="D34" s="27"/>
      <c r="E34" s="24"/>
      <c r="F34" s="28"/>
      <c r="G34" s="26"/>
      <c r="H34" s="28"/>
      <c r="I34" s="26"/>
      <c r="J34" s="29" t="s">
        <v>21</v>
      </c>
      <c r="K34" s="30"/>
    </row>
    <row r="35" customFormat="false" ht="17.1" hidden="false" customHeight="true" outlineLevel="0" collapsed="false">
      <c r="A35" s="16" t="n">
        <v>17</v>
      </c>
      <c r="B35" s="17" t="s">
        <v>45</v>
      </c>
      <c r="C35" s="18" t="n">
        <v>6500</v>
      </c>
      <c r="D35" s="19" t="n">
        <f aca="false">C35</f>
        <v>6500</v>
      </c>
      <c r="E35" s="20" t="s">
        <v>17</v>
      </c>
      <c r="F35" s="21" t="s">
        <v>46</v>
      </c>
      <c r="G35" s="18" t="n">
        <f aca="false">C35</f>
        <v>6500</v>
      </c>
      <c r="H35" s="21" t="str">
        <f aca="false">F35</f>
        <v>หจก.ร่วมใจเลย</v>
      </c>
      <c r="I35" s="18" t="n">
        <f aca="false">C35</f>
        <v>6500</v>
      </c>
      <c r="J35" s="20" t="s">
        <v>19</v>
      </c>
      <c r="K35" s="22" t="n">
        <v>242076</v>
      </c>
    </row>
    <row r="36" customFormat="false" ht="17.1" hidden="false" customHeight="true" outlineLevel="0" collapsed="false">
      <c r="A36" s="24"/>
      <c r="B36" s="32"/>
      <c r="C36" s="26"/>
      <c r="D36" s="27"/>
      <c r="E36" s="24"/>
      <c r="F36" s="28"/>
      <c r="G36" s="26"/>
      <c r="H36" s="28"/>
      <c r="I36" s="26"/>
      <c r="J36" s="29" t="s">
        <v>21</v>
      </c>
      <c r="K36" s="30"/>
    </row>
    <row r="37" customFormat="false" ht="17.1" hidden="false" customHeight="true" outlineLevel="0" collapsed="false">
      <c r="A37" s="16" t="n">
        <v>18</v>
      </c>
      <c r="B37" s="17" t="s">
        <v>32</v>
      </c>
      <c r="C37" s="18" t="n">
        <v>2640</v>
      </c>
      <c r="D37" s="19" t="n">
        <f aca="false">C37</f>
        <v>2640</v>
      </c>
      <c r="E37" s="20" t="s">
        <v>17</v>
      </c>
      <c r="F37" s="21" t="s">
        <v>33</v>
      </c>
      <c r="G37" s="18" t="n">
        <f aca="false">C37</f>
        <v>2640</v>
      </c>
      <c r="H37" s="21" t="str">
        <f aca="false">F37</f>
        <v>หจก.อานันท์ก๊าซ</v>
      </c>
      <c r="I37" s="18" t="n">
        <f aca="false">C37</f>
        <v>2640</v>
      </c>
      <c r="J37" s="20" t="s">
        <v>19</v>
      </c>
      <c r="K37" s="22" t="n">
        <v>242080</v>
      </c>
    </row>
    <row r="38" customFormat="false" ht="17.1" hidden="false" customHeight="true" outlineLevel="0" collapsed="false">
      <c r="A38" s="24"/>
      <c r="B38" s="32"/>
      <c r="C38" s="26"/>
      <c r="D38" s="27"/>
      <c r="E38" s="24"/>
      <c r="F38" s="28"/>
      <c r="G38" s="26"/>
      <c r="H38" s="28"/>
      <c r="I38" s="26"/>
      <c r="J38" s="29" t="s">
        <v>21</v>
      </c>
      <c r="K38" s="30"/>
    </row>
    <row r="39" customFormat="false" ht="17.1" hidden="false" customHeight="true" outlineLevel="0" collapsed="false">
      <c r="A39" s="16" t="n">
        <v>19</v>
      </c>
      <c r="B39" s="17" t="s">
        <v>32</v>
      </c>
      <c r="C39" s="18" t="n">
        <v>425</v>
      </c>
      <c r="D39" s="19" t="n">
        <f aca="false">C39</f>
        <v>425</v>
      </c>
      <c r="E39" s="20" t="s">
        <v>17</v>
      </c>
      <c r="F39" s="21" t="s">
        <v>33</v>
      </c>
      <c r="G39" s="18" t="n">
        <f aca="false">C39</f>
        <v>425</v>
      </c>
      <c r="H39" s="21" t="str">
        <f aca="false">F39</f>
        <v>หจก.อานันท์ก๊าซ</v>
      </c>
      <c r="I39" s="18" t="n">
        <f aca="false">C39</f>
        <v>425</v>
      </c>
      <c r="J39" s="20" t="s">
        <v>19</v>
      </c>
      <c r="K39" s="22" t="n">
        <v>242080</v>
      </c>
    </row>
    <row r="40" customFormat="false" ht="17.1" hidden="false" customHeight="true" outlineLevel="0" collapsed="false">
      <c r="A40" s="24"/>
      <c r="B40" s="32"/>
      <c r="C40" s="26"/>
      <c r="D40" s="27"/>
      <c r="E40" s="24"/>
      <c r="F40" s="28"/>
      <c r="G40" s="26"/>
      <c r="H40" s="28"/>
      <c r="I40" s="26"/>
      <c r="J40" s="29" t="s">
        <v>21</v>
      </c>
      <c r="K40" s="30"/>
    </row>
    <row r="41" customFormat="false" ht="17.1" hidden="false" customHeight="true" outlineLevel="0" collapsed="false">
      <c r="A41" s="16" t="n">
        <v>20</v>
      </c>
      <c r="B41" s="17" t="s">
        <v>34</v>
      </c>
      <c r="C41" s="18" t="n">
        <v>10615</v>
      </c>
      <c r="D41" s="19" t="n">
        <f aca="false">C41</f>
        <v>10615</v>
      </c>
      <c r="E41" s="20" t="s">
        <v>17</v>
      </c>
      <c r="F41" s="21" t="s">
        <v>35</v>
      </c>
      <c r="G41" s="18" t="n">
        <f aca="false">C41</f>
        <v>10615</v>
      </c>
      <c r="H41" s="21" t="str">
        <f aca="false">F41</f>
        <v>หจก.พรนุชิต</v>
      </c>
      <c r="I41" s="18" t="n">
        <f aca="false">C41</f>
        <v>10615</v>
      </c>
      <c r="J41" s="20" t="s">
        <v>19</v>
      </c>
      <c r="K41" s="22" t="n">
        <v>242080</v>
      </c>
    </row>
    <row r="42" customFormat="false" ht="17.1" hidden="false" customHeight="true" outlineLevel="0" collapsed="false">
      <c r="A42" s="24"/>
      <c r="B42" s="32"/>
      <c r="C42" s="26"/>
      <c r="D42" s="27"/>
      <c r="E42" s="24"/>
      <c r="F42" s="28"/>
      <c r="G42" s="26"/>
      <c r="H42" s="28"/>
      <c r="I42" s="26"/>
      <c r="J42" s="29" t="s">
        <v>21</v>
      </c>
      <c r="K42" s="30"/>
    </row>
    <row r="43" customFormat="false" ht="17.1" hidden="false" customHeight="true" outlineLevel="0" collapsed="false">
      <c r="A43" s="16" t="n">
        <v>21</v>
      </c>
      <c r="B43" s="17" t="s">
        <v>47</v>
      </c>
      <c r="C43" s="18" t="n">
        <v>30000</v>
      </c>
      <c r="D43" s="19" t="n">
        <f aca="false">C43</f>
        <v>30000</v>
      </c>
      <c r="E43" s="20" t="s">
        <v>17</v>
      </c>
      <c r="F43" s="21" t="s">
        <v>48</v>
      </c>
      <c r="G43" s="18" t="n">
        <f aca="false">C43</f>
        <v>30000</v>
      </c>
      <c r="H43" s="21" t="str">
        <f aca="false">F43</f>
        <v>บ.เฟิร์มเมอร์ จก.</v>
      </c>
      <c r="I43" s="18" t="n">
        <f aca="false">C43</f>
        <v>30000</v>
      </c>
      <c r="J43" s="20" t="s">
        <v>19</v>
      </c>
      <c r="K43" s="22" t="n">
        <v>242080</v>
      </c>
    </row>
    <row r="44" customFormat="false" ht="17.1" hidden="false" customHeight="true" outlineLevel="0" collapsed="false">
      <c r="A44" s="24"/>
      <c r="B44" s="32"/>
      <c r="C44" s="26"/>
      <c r="D44" s="27"/>
      <c r="E44" s="24"/>
      <c r="F44" s="28"/>
      <c r="G44" s="26"/>
      <c r="H44" s="28"/>
      <c r="I44" s="26"/>
      <c r="J44" s="29" t="s">
        <v>21</v>
      </c>
      <c r="K44" s="30"/>
    </row>
    <row r="45" customFormat="false" ht="17.1" hidden="false" customHeight="true" outlineLevel="0" collapsed="false">
      <c r="A45" s="16" t="n">
        <v>22</v>
      </c>
      <c r="B45" s="17" t="s">
        <v>47</v>
      </c>
      <c r="C45" s="18" t="n">
        <v>21000</v>
      </c>
      <c r="D45" s="19" t="n">
        <f aca="false">C45</f>
        <v>21000</v>
      </c>
      <c r="E45" s="20" t="s">
        <v>17</v>
      </c>
      <c r="F45" s="21" t="s">
        <v>49</v>
      </c>
      <c r="G45" s="18" t="n">
        <f aca="false">C45</f>
        <v>21000</v>
      </c>
      <c r="H45" s="21" t="str">
        <f aca="false">F45</f>
        <v>บ.เอ็กแล็บ จก.</v>
      </c>
      <c r="I45" s="18" t="n">
        <f aca="false">C45</f>
        <v>21000</v>
      </c>
      <c r="J45" s="20" t="s">
        <v>19</v>
      </c>
      <c r="K45" s="22" t="n">
        <v>242080</v>
      </c>
    </row>
    <row r="46" customFormat="false" ht="17.1" hidden="false" customHeight="true" outlineLevel="0" collapsed="false">
      <c r="A46" s="24"/>
      <c r="B46" s="32"/>
      <c r="C46" s="26"/>
      <c r="D46" s="27"/>
      <c r="E46" s="24"/>
      <c r="F46" s="28"/>
      <c r="G46" s="26"/>
      <c r="H46" s="28"/>
      <c r="I46" s="26"/>
      <c r="J46" s="29" t="s">
        <v>21</v>
      </c>
      <c r="K46" s="30"/>
    </row>
    <row r="47" customFormat="false" ht="17.1" hidden="false" customHeight="true" outlineLevel="0" collapsed="false">
      <c r="A47" s="16" t="n">
        <v>23</v>
      </c>
      <c r="B47" s="17" t="s">
        <v>50</v>
      </c>
      <c r="C47" s="18" t="n">
        <v>7050</v>
      </c>
      <c r="D47" s="19" t="n">
        <f aca="false">C47</f>
        <v>7050</v>
      </c>
      <c r="E47" s="20" t="s">
        <v>17</v>
      </c>
      <c r="F47" s="21" t="s">
        <v>51</v>
      </c>
      <c r="G47" s="18" t="n">
        <f aca="false">C47</f>
        <v>7050</v>
      </c>
      <c r="H47" s="21" t="str">
        <f aca="false">F47</f>
        <v>บ.เซี่ยงไฮ้ทันตกรรม จก.</v>
      </c>
      <c r="I47" s="18" t="n">
        <f aca="false">C47</f>
        <v>7050</v>
      </c>
      <c r="J47" s="20" t="s">
        <v>19</v>
      </c>
      <c r="K47" s="22" t="n">
        <v>242081</v>
      </c>
    </row>
    <row r="48" customFormat="false" ht="17.1" hidden="false" customHeight="true" outlineLevel="0" collapsed="false">
      <c r="A48" s="24"/>
      <c r="B48" s="32"/>
      <c r="C48" s="26"/>
      <c r="D48" s="27"/>
      <c r="E48" s="24"/>
      <c r="F48" s="28"/>
      <c r="G48" s="26"/>
      <c r="H48" s="28"/>
      <c r="I48" s="26"/>
      <c r="J48" s="29" t="s">
        <v>21</v>
      </c>
      <c r="K48" s="30"/>
    </row>
    <row r="49" customFormat="false" ht="17.1" hidden="false" customHeight="true" outlineLevel="0" collapsed="false">
      <c r="A49" s="16" t="n">
        <v>24</v>
      </c>
      <c r="B49" s="17" t="s">
        <v>52</v>
      </c>
      <c r="C49" s="18" t="n">
        <v>33170</v>
      </c>
      <c r="D49" s="19" t="n">
        <f aca="false">C49</f>
        <v>33170</v>
      </c>
      <c r="E49" s="20" t="s">
        <v>17</v>
      </c>
      <c r="F49" s="21" t="s">
        <v>53</v>
      </c>
      <c r="G49" s="18" t="n">
        <f aca="false">C49</f>
        <v>33170</v>
      </c>
      <c r="H49" s="21" t="str">
        <f aca="false">F49</f>
        <v>บ.ซิลลิค ฟาร์มา จก.</v>
      </c>
      <c r="I49" s="18" t="n">
        <f aca="false">C49</f>
        <v>33170</v>
      </c>
      <c r="J49" s="20" t="s">
        <v>19</v>
      </c>
      <c r="K49" s="22" t="n">
        <v>242081</v>
      </c>
    </row>
    <row r="50" customFormat="false" ht="17.1" hidden="false" customHeight="true" outlineLevel="0" collapsed="false">
      <c r="A50" s="24"/>
      <c r="B50" s="32"/>
      <c r="C50" s="26"/>
      <c r="D50" s="27"/>
      <c r="E50" s="24"/>
      <c r="F50" s="28"/>
      <c r="G50" s="26"/>
      <c r="H50" s="28"/>
      <c r="I50" s="26"/>
      <c r="J50" s="29" t="s">
        <v>21</v>
      </c>
      <c r="K50" s="33"/>
    </row>
    <row r="51" customFormat="false" ht="17.1" hidden="false" customHeight="true" outlineLevel="0" collapsed="false">
      <c r="A51" s="16" t="n">
        <v>25</v>
      </c>
      <c r="B51" s="17" t="s">
        <v>52</v>
      </c>
      <c r="C51" s="18" t="n">
        <v>6997.8</v>
      </c>
      <c r="D51" s="19" t="n">
        <f aca="false">C51</f>
        <v>6997.8</v>
      </c>
      <c r="E51" s="20" t="s">
        <v>17</v>
      </c>
      <c r="F51" s="21" t="s">
        <v>53</v>
      </c>
      <c r="G51" s="18" t="n">
        <f aca="false">C51</f>
        <v>6997.8</v>
      </c>
      <c r="H51" s="21" t="str">
        <f aca="false">F51</f>
        <v>บ.ซิลลิค ฟาร์มา จก.</v>
      </c>
      <c r="I51" s="18" t="n">
        <f aca="false">C51</f>
        <v>6997.8</v>
      </c>
      <c r="J51" s="20" t="s">
        <v>19</v>
      </c>
      <c r="K51" s="22" t="n">
        <v>242081</v>
      </c>
    </row>
    <row r="52" customFormat="false" ht="17.1" hidden="false" customHeight="true" outlineLevel="0" collapsed="false">
      <c r="A52" s="24"/>
      <c r="B52" s="32"/>
      <c r="C52" s="26"/>
      <c r="D52" s="27"/>
      <c r="E52" s="24"/>
      <c r="F52" s="28"/>
      <c r="G52" s="26"/>
      <c r="H52" s="28"/>
      <c r="I52" s="26"/>
      <c r="J52" s="29" t="s">
        <v>21</v>
      </c>
      <c r="K52" s="33"/>
    </row>
    <row r="53" customFormat="false" ht="17.1" hidden="false" customHeight="true" outlineLevel="0" collapsed="false">
      <c r="A53" s="16" t="n">
        <v>26</v>
      </c>
      <c r="B53" s="17" t="s">
        <v>52</v>
      </c>
      <c r="C53" s="18" t="n">
        <v>48984.6</v>
      </c>
      <c r="D53" s="19" t="n">
        <f aca="false">C53</f>
        <v>48984.6</v>
      </c>
      <c r="E53" s="20" t="s">
        <v>17</v>
      </c>
      <c r="F53" s="21" t="s">
        <v>53</v>
      </c>
      <c r="G53" s="18" t="n">
        <f aca="false">C53</f>
        <v>48984.6</v>
      </c>
      <c r="H53" s="21" t="str">
        <f aca="false">F53</f>
        <v>บ.ซิลลิค ฟาร์มา จก.</v>
      </c>
      <c r="I53" s="18" t="n">
        <f aca="false">C53</f>
        <v>48984.6</v>
      </c>
      <c r="J53" s="20" t="s">
        <v>19</v>
      </c>
      <c r="K53" s="22" t="n">
        <v>242081</v>
      </c>
    </row>
    <row r="54" customFormat="false" ht="17.1" hidden="false" customHeight="true" outlineLevel="0" collapsed="false">
      <c r="A54" s="24"/>
      <c r="B54" s="32"/>
      <c r="C54" s="26"/>
      <c r="D54" s="27"/>
      <c r="E54" s="24"/>
      <c r="F54" s="28"/>
      <c r="G54" s="26"/>
      <c r="H54" s="28"/>
      <c r="I54" s="26"/>
      <c r="J54" s="29" t="s">
        <v>21</v>
      </c>
      <c r="K54" s="33"/>
    </row>
    <row r="55" customFormat="false" ht="17.1" hidden="false" customHeight="true" outlineLevel="0" collapsed="false">
      <c r="A55" s="16" t="n">
        <v>27</v>
      </c>
      <c r="B55" s="17" t="s">
        <v>52</v>
      </c>
      <c r="C55" s="18" t="n">
        <v>6420</v>
      </c>
      <c r="D55" s="19" t="n">
        <f aca="false">C55</f>
        <v>6420</v>
      </c>
      <c r="E55" s="20" t="s">
        <v>17</v>
      </c>
      <c r="F55" s="21" t="s">
        <v>53</v>
      </c>
      <c r="G55" s="18" t="n">
        <f aca="false">C55</f>
        <v>6420</v>
      </c>
      <c r="H55" s="21" t="str">
        <f aca="false">F55</f>
        <v>บ.ซิลลิค ฟาร์มา จก.</v>
      </c>
      <c r="I55" s="18" t="n">
        <f aca="false">C55</f>
        <v>6420</v>
      </c>
      <c r="J55" s="20" t="s">
        <v>19</v>
      </c>
      <c r="K55" s="22" t="n">
        <v>242081</v>
      </c>
    </row>
    <row r="56" customFormat="false" ht="17.1" hidden="false" customHeight="true" outlineLevel="0" collapsed="false">
      <c r="A56" s="24"/>
      <c r="B56" s="32"/>
      <c r="C56" s="26"/>
      <c r="D56" s="27"/>
      <c r="E56" s="24"/>
      <c r="F56" s="28"/>
      <c r="G56" s="26"/>
      <c r="H56" s="28"/>
      <c r="I56" s="26"/>
      <c r="J56" s="29" t="s">
        <v>21</v>
      </c>
      <c r="K56" s="33"/>
    </row>
    <row r="57" customFormat="false" ht="17.1" hidden="false" customHeight="true" outlineLevel="0" collapsed="false">
      <c r="A57" s="16" t="n">
        <v>28</v>
      </c>
      <c r="B57" s="17" t="s">
        <v>50</v>
      </c>
      <c r="C57" s="18" t="n">
        <v>4190</v>
      </c>
      <c r="D57" s="19" t="n">
        <f aca="false">C57</f>
        <v>4190</v>
      </c>
      <c r="E57" s="20" t="s">
        <v>17</v>
      </c>
      <c r="F57" s="21" t="s">
        <v>54</v>
      </c>
      <c r="G57" s="18" t="n">
        <f aca="false">C57</f>
        <v>4190</v>
      </c>
      <c r="H57" s="21" t="str">
        <f aca="false">F57</f>
        <v>บ.แอคคอร์ด</v>
      </c>
      <c r="I57" s="18" t="n">
        <f aca="false">C57</f>
        <v>4190</v>
      </c>
      <c r="J57" s="20" t="s">
        <v>19</v>
      </c>
      <c r="K57" s="22" t="n">
        <v>242081</v>
      </c>
    </row>
    <row r="58" customFormat="false" ht="17.1" hidden="false" customHeight="true" outlineLevel="0" collapsed="false">
      <c r="A58" s="24"/>
      <c r="B58" s="32"/>
      <c r="C58" s="26"/>
      <c r="D58" s="27"/>
      <c r="E58" s="24"/>
      <c r="F58" s="31" t="s">
        <v>55</v>
      </c>
      <c r="G58" s="26"/>
      <c r="H58" s="31" t="s">
        <v>55</v>
      </c>
      <c r="I58" s="26"/>
      <c r="J58" s="29" t="s">
        <v>21</v>
      </c>
      <c r="K58" s="33"/>
    </row>
    <row r="59" customFormat="false" ht="17.1" hidden="false" customHeight="true" outlineLevel="0" collapsed="false">
      <c r="A59" s="16" t="n">
        <v>29</v>
      </c>
      <c r="B59" s="17" t="s">
        <v>52</v>
      </c>
      <c r="C59" s="18" t="n">
        <v>4350</v>
      </c>
      <c r="D59" s="19" t="n">
        <f aca="false">C59</f>
        <v>4350</v>
      </c>
      <c r="E59" s="20" t="s">
        <v>17</v>
      </c>
      <c r="F59" s="21" t="s">
        <v>56</v>
      </c>
      <c r="G59" s="18" t="n">
        <f aca="false">C59</f>
        <v>4350</v>
      </c>
      <c r="H59" s="21" t="str">
        <f aca="false">F59</f>
        <v>บ.พรอส ฟาร์มา จก.</v>
      </c>
      <c r="I59" s="18" t="n">
        <f aca="false">C59</f>
        <v>4350</v>
      </c>
      <c r="J59" s="20" t="s">
        <v>19</v>
      </c>
      <c r="K59" s="22" t="n">
        <v>242081</v>
      </c>
    </row>
    <row r="60" customFormat="false" ht="17.1" hidden="false" customHeight="true" outlineLevel="0" collapsed="false">
      <c r="A60" s="24"/>
      <c r="B60" s="32"/>
      <c r="C60" s="26"/>
      <c r="D60" s="27"/>
      <c r="E60" s="24"/>
      <c r="F60" s="28"/>
      <c r="G60" s="26"/>
      <c r="H60" s="28"/>
      <c r="I60" s="26"/>
      <c r="J60" s="29" t="s">
        <v>21</v>
      </c>
      <c r="K60" s="33"/>
    </row>
    <row r="61" customFormat="false" ht="17.1" hidden="false" customHeight="true" outlineLevel="0" collapsed="false">
      <c r="A61" s="16" t="n">
        <v>30</v>
      </c>
      <c r="B61" s="17" t="s">
        <v>52</v>
      </c>
      <c r="C61" s="18" t="n">
        <v>5400</v>
      </c>
      <c r="D61" s="19" t="n">
        <f aca="false">C61</f>
        <v>5400</v>
      </c>
      <c r="E61" s="20" t="s">
        <v>17</v>
      </c>
      <c r="F61" s="21" t="s">
        <v>56</v>
      </c>
      <c r="G61" s="18" t="n">
        <f aca="false">C61</f>
        <v>5400</v>
      </c>
      <c r="H61" s="21" t="str">
        <f aca="false">F61</f>
        <v>บ.พรอส ฟาร์มา จก.</v>
      </c>
      <c r="I61" s="18" t="n">
        <f aca="false">C61</f>
        <v>5400</v>
      </c>
      <c r="J61" s="20" t="s">
        <v>19</v>
      </c>
      <c r="K61" s="22" t="n">
        <v>242081</v>
      </c>
    </row>
    <row r="62" customFormat="false" ht="17.1" hidden="false" customHeight="true" outlineLevel="0" collapsed="false">
      <c r="A62" s="24"/>
      <c r="B62" s="32"/>
      <c r="C62" s="26"/>
      <c r="D62" s="27"/>
      <c r="E62" s="24"/>
      <c r="F62" s="28"/>
      <c r="G62" s="26"/>
      <c r="H62" s="28"/>
      <c r="I62" s="26"/>
      <c r="J62" s="29" t="s">
        <v>21</v>
      </c>
      <c r="K62" s="33"/>
    </row>
    <row r="63" customFormat="false" ht="17.1" hidden="false" customHeight="true" outlineLevel="0" collapsed="false">
      <c r="A63" s="16" t="n">
        <v>31</v>
      </c>
      <c r="B63" s="17" t="s">
        <v>52</v>
      </c>
      <c r="C63" s="18" t="n">
        <v>4844.4</v>
      </c>
      <c r="D63" s="19" t="n">
        <f aca="false">C63</f>
        <v>4844.4</v>
      </c>
      <c r="E63" s="20" t="s">
        <v>17</v>
      </c>
      <c r="F63" s="21" t="s">
        <v>57</v>
      </c>
      <c r="G63" s="18" t="n">
        <f aca="false">C63</f>
        <v>4844.4</v>
      </c>
      <c r="H63" s="21" t="str">
        <f aca="false">F63</f>
        <v>องค์การเภสัชกรรม</v>
      </c>
      <c r="I63" s="18" t="n">
        <f aca="false">C63</f>
        <v>4844.4</v>
      </c>
      <c r="J63" s="20" t="s">
        <v>19</v>
      </c>
      <c r="K63" s="22" t="n">
        <v>242081</v>
      </c>
    </row>
    <row r="64" customFormat="false" ht="17.1" hidden="false" customHeight="true" outlineLevel="0" collapsed="false">
      <c r="A64" s="24"/>
      <c r="B64" s="32"/>
      <c r="C64" s="26"/>
      <c r="D64" s="27"/>
      <c r="E64" s="24"/>
      <c r="F64" s="28"/>
      <c r="G64" s="26"/>
      <c r="H64" s="28"/>
      <c r="I64" s="26"/>
      <c r="J64" s="29" t="s">
        <v>21</v>
      </c>
      <c r="K64" s="33"/>
    </row>
    <row r="65" customFormat="false" ht="17.1" hidden="false" customHeight="true" outlineLevel="0" collapsed="false">
      <c r="A65" s="16" t="n">
        <v>32</v>
      </c>
      <c r="B65" s="17" t="s">
        <v>41</v>
      </c>
      <c r="C65" s="18" t="n">
        <v>4922</v>
      </c>
      <c r="D65" s="19" t="n">
        <f aca="false">C65</f>
        <v>4922</v>
      </c>
      <c r="E65" s="20" t="s">
        <v>17</v>
      </c>
      <c r="F65" s="21" t="s">
        <v>58</v>
      </c>
      <c r="G65" s="18" t="n">
        <f aca="false">C65</f>
        <v>4922</v>
      </c>
      <c r="H65" s="21" t="str">
        <f aca="false">F65</f>
        <v>บ.ดีเคเอสเอช</v>
      </c>
      <c r="I65" s="18" t="n">
        <f aca="false">C65</f>
        <v>4922</v>
      </c>
      <c r="J65" s="20" t="s">
        <v>19</v>
      </c>
      <c r="K65" s="22" t="n">
        <v>242081</v>
      </c>
    </row>
    <row r="66" customFormat="false" ht="17.1" hidden="false" customHeight="true" outlineLevel="0" collapsed="false">
      <c r="A66" s="24"/>
      <c r="B66" s="32"/>
      <c r="C66" s="26"/>
      <c r="D66" s="27"/>
      <c r="E66" s="24"/>
      <c r="F66" s="28" t="s">
        <v>59</v>
      </c>
      <c r="G66" s="26"/>
      <c r="H66" s="28" t="s">
        <v>59</v>
      </c>
      <c r="I66" s="26"/>
      <c r="J66" s="29" t="s">
        <v>21</v>
      </c>
      <c r="K66" s="33"/>
    </row>
    <row r="67" customFormat="false" ht="17.1" hidden="false" customHeight="true" outlineLevel="0" collapsed="false">
      <c r="A67" s="16" t="n">
        <v>33</v>
      </c>
      <c r="B67" s="17" t="s">
        <v>52</v>
      </c>
      <c r="C67" s="18" t="n">
        <v>10753.5</v>
      </c>
      <c r="D67" s="19" t="n">
        <f aca="false">C67</f>
        <v>10753.5</v>
      </c>
      <c r="E67" s="20" t="s">
        <v>17</v>
      </c>
      <c r="F67" s="21" t="s">
        <v>60</v>
      </c>
      <c r="G67" s="18" t="n">
        <f aca="false">C67</f>
        <v>10753.5</v>
      </c>
      <c r="H67" s="21" t="str">
        <f aca="false">F67</f>
        <v>บ.ดีทแฮล์ม เคลเลอร์</v>
      </c>
      <c r="I67" s="18" t="n">
        <f aca="false">C67</f>
        <v>10753.5</v>
      </c>
      <c r="J67" s="20" t="s">
        <v>19</v>
      </c>
      <c r="K67" s="22" t="n">
        <v>242081</v>
      </c>
    </row>
    <row r="68" customFormat="false" ht="17.1" hidden="false" customHeight="true" outlineLevel="0" collapsed="false">
      <c r="A68" s="24"/>
      <c r="B68" s="32"/>
      <c r="C68" s="26"/>
      <c r="D68" s="27"/>
      <c r="E68" s="24"/>
      <c r="F68" s="31" t="s">
        <v>61</v>
      </c>
      <c r="G68" s="26"/>
      <c r="H68" s="31" t="s">
        <v>61</v>
      </c>
      <c r="I68" s="26"/>
      <c r="J68" s="29" t="s">
        <v>21</v>
      </c>
      <c r="K68" s="33"/>
    </row>
    <row r="69" customFormat="false" ht="17.1" hidden="false" customHeight="true" outlineLevel="0" collapsed="false">
      <c r="A69" s="16" t="n">
        <v>34</v>
      </c>
      <c r="B69" s="17" t="s">
        <v>52</v>
      </c>
      <c r="C69" s="18" t="n">
        <v>3150</v>
      </c>
      <c r="D69" s="19" t="n">
        <f aca="false">C69</f>
        <v>3150</v>
      </c>
      <c r="E69" s="20" t="s">
        <v>17</v>
      </c>
      <c r="F69" s="21" t="s">
        <v>62</v>
      </c>
      <c r="G69" s="18" t="n">
        <f aca="false">C69</f>
        <v>3150</v>
      </c>
      <c r="H69" s="21" t="str">
        <f aca="false">F69</f>
        <v>บ.โปลิฟาร์ม จก.</v>
      </c>
      <c r="I69" s="18" t="n">
        <f aca="false">C69</f>
        <v>3150</v>
      </c>
      <c r="J69" s="20" t="s">
        <v>19</v>
      </c>
      <c r="K69" s="22" t="n">
        <v>242081</v>
      </c>
    </row>
    <row r="70" customFormat="false" ht="17.1" hidden="false" customHeight="true" outlineLevel="0" collapsed="false">
      <c r="A70" s="24"/>
      <c r="B70" s="32"/>
      <c r="C70" s="26"/>
      <c r="D70" s="27"/>
      <c r="E70" s="24"/>
      <c r="F70" s="28"/>
      <c r="G70" s="26"/>
      <c r="H70" s="28"/>
      <c r="I70" s="26"/>
      <c r="J70" s="29" t="s">
        <v>21</v>
      </c>
      <c r="K70" s="33"/>
    </row>
    <row r="71" customFormat="false" ht="17.1" hidden="false" customHeight="true" outlineLevel="0" collapsed="false">
      <c r="A71" s="16" t="n">
        <v>35</v>
      </c>
      <c r="B71" s="17" t="s">
        <v>52</v>
      </c>
      <c r="C71" s="18" t="n">
        <v>1150</v>
      </c>
      <c r="D71" s="19" t="n">
        <f aca="false">C71</f>
        <v>1150</v>
      </c>
      <c r="E71" s="20" t="s">
        <v>17</v>
      </c>
      <c r="F71" s="21" t="s">
        <v>63</v>
      </c>
      <c r="G71" s="18" t="n">
        <f aca="false">C71</f>
        <v>1150</v>
      </c>
      <c r="H71" s="21" t="str">
        <f aca="false">F71</f>
        <v>บ.ชุมชนเภสัชกรรม</v>
      </c>
      <c r="I71" s="18" t="n">
        <f aca="false">C71</f>
        <v>1150</v>
      </c>
      <c r="J71" s="20" t="s">
        <v>19</v>
      </c>
      <c r="K71" s="22" t="n">
        <v>242081</v>
      </c>
    </row>
    <row r="72" customFormat="false" ht="17.1" hidden="false" customHeight="true" outlineLevel="0" collapsed="false">
      <c r="A72" s="24"/>
      <c r="B72" s="32"/>
      <c r="C72" s="26"/>
      <c r="D72" s="27"/>
      <c r="E72" s="24"/>
      <c r="F72" s="28"/>
      <c r="G72" s="26"/>
      <c r="H72" s="28"/>
      <c r="I72" s="26"/>
      <c r="J72" s="29" t="s">
        <v>21</v>
      </c>
      <c r="K72" s="33"/>
    </row>
    <row r="73" customFormat="false" ht="17.1" hidden="false" customHeight="true" outlineLevel="0" collapsed="false">
      <c r="A73" s="16" t="n">
        <v>36</v>
      </c>
      <c r="B73" s="17" t="s">
        <v>52</v>
      </c>
      <c r="C73" s="18" t="n">
        <v>1875</v>
      </c>
      <c r="D73" s="19" t="n">
        <f aca="false">C73</f>
        <v>1875</v>
      </c>
      <c r="E73" s="20" t="s">
        <v>17</v>
      </c>
      <c r="F73" s="21" t="s">
        <v>63</v>
      </c>
      <c r="G73" s="18" t="n">
        <f aca="false">C73</f>
        <v>1875</v>
      </c>
      <c r="H73" s="21" t="str">
        <f aca="false">F73</f>
        <v>บ.ชุมชนเภสัชกรรม</v>
      </c>
      <c r="I73" s="18" t="n">
        <f aca="false">C73</f>
        <v>1875</v>
      </c>
      <c r="J73" s="20" t="s">
        <v>19</v>
      </c>
      <c r="K73" s="22" t="n">
        <v>242081</v>
      </c>
    </row>
    <row r="74" customFormat="false" ht="17.1" hidden="false" customHeight="true" outlineLevel="0" collapsed="false">
      <c r="A74" s="24"/>
      <c r="B74" s="32"/>
      <c r="C74" s="26"/>
      <c r="D74" s="27"/>
      <c r="E74" s="24"/>
      <c r="F74" s="28"/>
      <c r="G74" s="26"/>
      <c r="H74" s="28"/>
      <c r="I74" s="26"/>
      <c r="J74" s="29" t="s">
        <v>21</v>
      </c>
      <c r="K74" s="33"/>
    </row>
    <row r="75" customFormat="false" ht="17.1" hidden="false" customHeight="true" outlineLevel="0" collapsed="false">
      <c r="A75" s="16" t="n">
        <v>37</v>
      </c>
      <c r="B75" s="17" t="s">
        <v>41</v>
      </c>
      <c r="C75" s="18" t="n">
        <v>3602</v>
      </c>
      <c r="D75" s="19" t="n">
        <f aca="false">C75</f>
        <v>3602</v>
      </c>
      <c r="E75" s="20" t="s">
        <v>17</v>
      </c>
      <c r="F75" s="21" t="s">
        <v>64</v>
      </c>
      <c r="G75" s="18" t="n">
        <f aca="false">C75</f>
        <v>3602</v>
      </c>
      <c r="H75" s="21" t="str">
        <f aca="false">F75</f>
        <v>บ.บีเวอร์ เมดิคอล จก.</v>
      </c>
      <c r="I75" s="18" t="n">
        <f aca="false">C75</f>
        <v>3602</v>
      </c>
      <c r="J75" s="20" t="s">
        <v>19</v>
      </c>
      <c r="K75" s="22" t="n">
        <v>242081</v>
      </c>
    </row>
    <row r="76" customFormat="false" ht="17.1" hidden="false" customHeight="true" outlineLevel="0" collapsed="false">
      <c r="A76" s="24"/>
      <c r="B76" s="32"/>
      <c r="C76" s="26"/>
      <c r="D76" s="27"/>
      <c r="E76" s="24"/>
      <c r="F76" s="28"/>
      <c r="G76" s="26"/>
      <c r="H76" s="28"/>
      <c r="I76" s="26"/>
      <c r="J76" s="29" t="s">
        <v>21</v>
      </c>
      <c r="K76" s="33"/>
    </row>
    <row r="77" customFormat="false" ht="17.1" hidden="false" customHeight="true" outlineLevel="0" collapsed="false">
      <c r="A77" s="16" t="n">
        <v>38</v>
      </c>
      <c r="B77" s="17" t="s">
        <v>52</v>
      </c>
      <c r="C77" s="18" t="n">
        <v>1650</v>
      </c>
      <c r="D77" s="19" t="n">
        <f aca="false">C77</f>
        <v>1650</v>
      </c>
      <c r="E77" s="20" t="s">
        <v>17</v>
      </c>
      <c r="F77" s="21" t="s">
        <v>65</v>
      </c>
      <c r="G77" s="18" t="n">
        <f aca="false">C77</f>
        <v>1650</v>
      </c>
      <c r="H77" s="21" t="str">
        <f aca="false">F77</f>
        <v>บ.แอล.บี.เอส.</v>
      </c>
      <c r="I77" s="18" t="n">
        <f aca="false">C77</f>
        <v>1650</v>
      </c>
      <c r="J77" s="20" t="s">
        <v>19</v>
      </c>
      <c r="K77" s="22" t="n">
        <v>242081</v>
      </c>
    </row>
    <row r="78" customFormat="false" ht="17.1" hidden="false" customHeight="true" outlineLevel="0" collapsed="false">
      <c r="A78" s="24"/>
      <c r="B78" s="32"/>
      <c r="C78" s="26"/>
      <c r="D78" s="27"/>
      <c r="E78" s="24"/>
      <c r="F78" s="31" t="s">
        <v>66</v>
      </c>
      <c r="G78" s="26"/>
      <c r="H78" s="31" t="s">
        <v>66</v>
      </c>
      <c r="I78" s="26"/>
      <c r="J78" s="29" t="s">
        <v>21</v>
      </c>
      <c r="K78" s="33"/>
    </row>
    <row r="79" customFormat="false" ht="17.1" hidden="false" customHeight="true" outlineLevel="0" collapsed="false">
      <c r="A79" s="16" t="n">
        <v>39</v>
      </c>
      <c r="B79" s="17" t="s">
        <v>67</v>
      </c>
      <c r="C79" s="18" t="n">
        <v>12000</v>
      </c>
      <c r="D79" s="19" t="n">
        <f aca="false">C79</f>
        <v>12000</v>
      </c>
      <c r="E79" s="20" t="s">
        <v>17</v>
      </c>
      <c r="F79" s="21" t="s">
        <v>68</v>
      </c>
      <c r="G79" s="18" t="n">
        <f aca="false">C79</f>
        <v>12000</v>
      </c>
      <c r="H79" s="21" t="str">
        <f aca="false">F79</f>
        <v>อาภรณ์ซัพพลาย</v>
      </c>
      <c r="I79" s="18" t="n">
        <f aca="false">C79</f>
        <v>12000</v>
      </c>
      <c r="J79" s="20" t="s">
        <v>19</v>
      </c>
      <c r="K79" s="22" t="n">
        <v>242082</v>
      </c>
    </row>
    <row r="80" customFormat="false" ht="17.1" hidden="false" customHeight="true" outlineLevel="0" collapsed="false">
      <c r="A80" s="24"/>
      <c r="B80" s="32"/>
      <c r="C80" s="26"/>
      <c r="D80" s="27"/>
      <c r="E80" s="24"/>
      <c r="F80" s="28"/>
      <c r="G80" s="26"/>
      <c r="H80" s="28"/>
      <c r="I80" s="26"/>
      <c r="J80" s="29" t="s">
        <v>21</v>
      </c>
      <c r="K80" s="33"/>
    </row>
    <row r="81" customFormat="false" ht="17.1" hidden="false" customHeight="true" outlineLevel="0" collapsed="false">
      <c r="A81" s="16" t="n">
        <v>40</v>
      </c>
      <c r="B81" s="17" t="s">
        <v>69</v>
      </c>
      <c r="C81" s="18" t="n">
        <v>8500</v>
      </c>
      <c r="D81" s="19" t="n">
        <f aca="false">C81</f>
        <v>8500</v>
      </c>
      <c r="E81" s="20" t="s">
        <v>17</v>
      </c>
      <c r="F81" s="21" t="s">
        <v>70</v>
      </c>
      <c r="G81" s="18" t="n">
        <f aca="false">C81</f>
        <v>8500</v>
      </c>
      <c r="H81" s="21" t="str">
        <f aca="false">F81</f>
        <v>ญาดา การแพทย์</v>
      </c>
      <c r="I81" s="18" t="n">
        <f aca="false">C81</f>
        <v>8500</v>
      </c>
      <c r="J81" s="20" t="s">
        <v>19</v>
      </c>
      <c r="K81" s="22" t="n">
        <v>242082</v>
      </c>
    </row>
    <row r="82" customFormat="false" ht="17.1" hidden="false" customHeight="true" outlineLevel="0" collapsed="false">
      <c r="A82" s="24"/>
      <c r="B82" s="32"/>
      <c r="C82" s="26"/>
      <c r="D82" s="27"/>
      <c r="E82" s="24"/>
      <c r="F82" s="28"/>
      <c r="G82" s="26"/>
      <c r="H82" s="28"/>
      <c r="I82" s="26"/>
      <c r="J82" s="29" t="s">
        <v>21</v>
      </c>
      <c r="K82" s="33"/>
    </row>
    <row r="83" customFormat="false" ht="17.1" hidden="false" customHeight="true" outlineLevel="0" collapsed="false">
      <c r="A83" s="16" t="n">
        <v>41</v>
      </c>
      <c r="B83" s="17" t="s">
        <v>34</v>
      </c>
      <c r="C83" s="18" t="n">
        <v>5650</v>
      </c>
      <c r="D83" s="19" t="n">
        <f aca="false">C83</f>
        <v>5650</v>
      </c>
      <c r="E83" s="20" t="s">
        <v>17</v>
      </c>
      <c r="F83" s="21" t="s">
        <v>71</v>
      </c>
      <c r="G83" s="18" t="n">
        <f aca="false">C83</f>
        <v>5650</v>
      </c>
      <c r="H83" s="21" t="str">
        <f aca="false">F83</f>
        <v>บ.เมืองเลยบิ๊กโฮม</v>
      </c>
      <c r="I83" s="18" t="n">
        <f aca="false">C83</f>
        <v>5650</v>
      </c>
      <c r="J83" s="20" t="s">
        <v>19</v>
      </c>
      <c r="K83" s="22" t="s">
        <v>72</v>
      </c>
    </row>
    <row r="84" customFormat="false" ht="17.1" hidden="false" customHeight="true" outlineLevel="0" collapsed="false">
      <c r="A84" s="24"/>
      <c r="B84" s="32"/>
      <c r="C84" s="26"/>
      <c r="D84" s="27"/>
      <c r="E84" s="24"/>
      <c r="F84" s="28"/>
      <c r="G84" s="26"/>
      <c r="H84" s="28"/>
      <c r="I84" s="26"/>
      <c r="J84" s="29" t="s">
        <v>21</v>
      </c>
      <c r="K84" s="33"/>
    </row>
    <row r="85" customFormat="false" ht="17.1" hidden="false" customHeight="true" outlineLevel="0" collapsed="false">
      <c r="A85" s="16" t="n">
        <v>42</v>
      </c>
      <c r="B85" s="17" t="s">
        <v>50</v>
      </c>
      <c r="C85" s="18" t="n">
        <v>22000</v>
      </c>
      <c r="D85" s="19" t="n">
        <f aca="false">C85</f>
        <v>22000</v>
      </c>
      <c r="E85" s="20" t="s">
        <v>17</v>
      </c>
      <c r="F85" s="21" t="s">
        <v>73</v>
      </c>
      <c r="G85" s="18" t="n">
        <f aca="false">C85</f>
        <v>22000</v>
      </c>
      <c r="H85" s="21" t="str">
        <f aca="false">F85</f>
        <v>บ.ซูมิตร 1967</v>
      </c>
      <c r="I85" s="18" t="n">
        <f aca="false">C85</f>
        <v>22000</v>
      </c>
      <c r="J85" s="20" t="s">
        <v>19</v>
      </c>
      <c r="K85" s="22" t="n">
        <v>242083</v>
      </c>
    </row>
    <row r="86" customFormat="false" ht="17.1" hidden="false" customHeight="true" outlineLevel="0" collapsed="false">
      <c r="A86" s="24"/>
      <c r="B86" s="32"/>
      <c r="C86" s="26"/>
      <c r="D86" s="27"/>
      <c r="E86" s="24"/>
      <c r="F86" s="28"/>
      <c r="G86" s="26"/>
      <c r="H86" s="28"/>
      <c r="I86" s="26"/>
      <c r="J86" s="29" t="s">
        <v>21</v>
      </c>
      <c r="K86" s="33"/>
    </row>
    <row r="87" customFormat="false" ht="17.1" hidden="false" customHeight="true" outlineLevel="0" collapsed="false">
      <c r="A87" s="16" t="n">
        <v>43</v>
      </c>
      <c r="B87" s="17" t="s">
        <v>47</v>
      </c>
      <c r="C87" s="18" t="n">
        <v>86154</v>
      </c>
      <c r="D87" s="19" t="n">
        <f aca="false">C87</f>
        <v>86154</v>
      </c>
      <c r="E87" s="20" t="s">
        <v>17</v>
      </c>
      <c r="F87" s="21" t="s">
        <v>48</v>
      </c>
      <c r="G87" s="18" t="n">
        <f aca="false">C87</f>
        <v>86154</v>
      </c>
      <c r="H87" s="21" t="str">
        <f aca="false">F87</f>
        <v>บ.เฟิร์มเมอร์ จก.</v>
      </c>
      <c r="I87" s="18" t="n">
        <f aca="false">C87</f>
        <v>86154</v>
      </c>
      <c r="J87" s="20" t="s">
        <v>19</v>
      </c>
      <c r="K87" s="22" t="n">
        <v>242083</v>
      </c>
    </row>
    <row r="88" customFormat="false" ht="17.1" hidden="false" customHeight="true" outlineLevel="0" collapsed="false">
      <c r="A88" s="24"/>
      <c r="B88" s="32"/>
      <c r="C88" s="26"/>
      <c r="D88" s="27"/>
      <c r="E88" s="24"/>
      <c r="F88" s="28"/>
      <c r="G88" s="26"/>
      <c r="H88" s="28"/>
      <c r="I88" s="26"/>
      <c r="J88" s="29" t="s">
        <v>21</v>
      </c>
      <c r="K88" s="33"/>
    </row>
    <row r="89" customFormat="false" ht="17.1" hidden="false" customHeight="true" outlineLevel="0" collapsed="false">
      <c r="A89" s="16" t="n">
        <v>44</v>
      </c>
      <c r="B89" s="17" t="s">
        <v>52</v>
      </c>
      <c r="C89" s="18" t="n">
        <v>4400</v>
      </c>
      <c r="D89" s="19" t="n">
        <f aca="false">C89</f>
        <v>4400</v>
      </c>
      <c r="E89" s="20" t="s">
        <v>17</v>
      </c>
      <c r="F89" s="21" t="s">
        <v>74</v>
      </c>
      <c r="G89" s="18" t="n">
        <f aca="false">C89</f>
        <v>4400</v>
      </c>
      <c r="H89" s="21" t="str">
        <f aca="false">F89</f>
        <v>บ.เอสพีเอส เมดิคอล</v>
      </c>
      <c r="I89" s="18" t="n">
        <f aca="false">C89</f>
        <v>4400</v>
      </c>
      <c r="J89" s="20" t="s">
        <v>19</v>
      </c>
      <c r="K89" s="22" t="n">
        <v>242086</v>
      </c>
    </row>
    <row r="90" customFormat="false" ht="17.1" hidden="false" customHeight="true" outlineLevel="0" collapsed="false">
      <c r="A90" s="24"/>
      <c r="B90" s="32"/>
      <c r="C90" s="26"/>
      <c r="D90" s="27"/>
      <c r="E90" s="24"/>
      <c r="F90" s="28"/>
      <c r="G90" s="26"/>
      <c r="H90" s="28"/>
      <c r="I90" s="26"/>
      <c r="J90" s="29" t="s">
        <v>21</v>
      </c>
      <c r="K90" s="33"/>
    </row>
    <row r="91" customFormat="false" ht="17.1" hidden="false" customHeight="true" outlineLevel="0" collapsed="false">
      <c r="A91" s="16" t="n">
        <v>45</v>
      </c>
      <c r="B91" s="17" t="s">
        <v>52</v>
      </c>
      <c r="C91" s="18" t="n">
        <v>6480</v>
      </c>
      <c r="D91" s="19" t="n">
        <f aca="false">C91</f>
        <v>6480</v>
      </c>
      <c r="E91" s="20" t="s">
        <v>17</v>
      </c>
      <c r="F91" s="21" t="s">
        <v>75</v>
      </c>
      <c r="G91" s="18" t="n">
        <f aca="false">C91</f>
        <v>6480</v>
      </c>
      <c r="H91" s="21" t="str">
        <f aca="false">F91</f>
        <v>บ.โอสถอินเตอร์</v>
      </c>
      <c r="I91" s="18" t="n">
        <f aca="false">C91</f>
        <v>6480</v>
      </c>
      <c r="J91" s="20" t="s">
        <v>19</v>
      </c>
      <c r="K91" s="22" t="n">
        <v>242086</v>
      </c>
    </row>
    <row r="92" customFormat="false" ht="17.1" hidden="false" customHeight="true" outlineLevel="0" collapsed="false">
      <c r="A92" s="24"/>
      <c r="B92" s="32"/>
      <c r="C92" s="26"/>
      <c r="D92" s="27"/>
      <c r="E92" s="24"/>
      <c r="F92" s="31" t="s">
        <v>76</v>
      </c>
      <c r="G92" s="26"/>
      <c r="H92" s="31" t="s">
        <v>76</v>
      </c>
      <c r="I92" s="26"/>
      <c r="J92" s="29" t="s">
        <v>21</v>
      </c>
      <c r="K92" s="33"/>
    </row>
    <row r="93" customFormat="false" ht="17.1" hidden="false" customHeight="true" outlineLevel="0" collapsed="false">
      <c r="A93" s="16" t="n">
        <v>46</v>
      </c>
      <c r="B93" s="17" t="s">
        <v>50</v>
      </c>
      <c r="C93" s="18" t="n">
        <v>4950</v>
      </c>
      <c r="D93" s="19" t="n">
        <f aca="false">C93</f>
        <v>4950</v>
      </c>
      <c r="E93" s="20" t="s">
        <v>17</v>
      </c>
      <c r="F93" s="21" t="s">
        <v>54</v>
      </c>
      <c r="G93" s="18" t="n">
        <f aca="false">C93</f>
        <v>4950</v>
      </c>
      <c r="H93" s="21" t="str">
        <f aca="false">F93</f>
        <v>บ.แอคคอร์ด</v>
      </c>
      <c r="I93" s="18" t="n">
        <f aca="false">C93</f>
        <v>4950</v>
      </c>
      <c r="J93" s="20" t="s">
        <v>19</v>
      </c>
      <c r="K93" s="22" t="n">
        <v>242086</v>
      </c>
    </row>
    <row r="94" customFormat="false" ht="17.1" hidden="false" customHeight="true" outlineLevel="0" collapsed="false">
      <c r="A94" s="24"/>
      <c r="B94" s="32"/>
      <c r="C94" s="26"/>
      <c r="D94" s="27"/>
      <c r="E94" s="24"/>
      <c r="F94" s="31" t="s">
        <v>55</v>
      </c>
      <c r="G94" s="26"/>
      <c r="H94" s="31" t="s">
        <v>55</v>
      </c>
      <c r="I94" s="26"/>
      <c r="J94" s="29" t="s">
        <v>21</v>
      </c>
      <c r="K94" s="33"/>
    </row>
    <row r="95" customFormat="false" ht="17.1" hidden="false" customHeight="true" outlineLevel="0" collapsed="false">
      <c r="A95" s="16" t="n">
        <v>47</v>
      </c>
      <c r="B95" s="17" t="s">
        <v>52</v>
      </c>
      <c r="C95" s="18" t="n">
        <v>51697.2</v>
      </c>
      <c r="D95" s="19" t="n">
        <f aca="false">C95</f>
        <v>51697.2</v>
      </c>
      <c r="E95" s="20" t="s">
        <v>17</v>
      </c>
      <c r="F95" s="21" t="s">
        <v>57</v>
      </c>
      <c r="G95" s="18" t="n">
        <f aca="false">C95</f>
        <v>51697.2</v>
      </c>
      <c r="H95" s="21" t="str">
        <f aca="false">F95</f>
        <v>องค์การเภสัชกรรม</v>
      </c>
      <c r="I95" s="18" t="n">
        <f aca="false">C95</f>
        <v>51697.2</v>
      </c>
      <c r="J95" s="20" t="s">
        <v>19</v>
      </c>
      <c r="K95" s="22" t="n">
        <v>242086</v>
      </c>
    </row>
    <row r="96" customFormat="false" ht="17.1" hidden="false" customHeight="true" outlineLevel="0" collapsed="false">
      <c r="A96" s="24"/>
      <c r="B96" s="32"/>
      <c r="C96" s="26"/>
      <c r="D96" s="27"/>
      <c r="E96" s="24"/>
      <c r="F96" s="28"/>
      <c r="G96" s="26"/>
      <c r="H96" s="28"/>
      <c r="I96" s="26"/>
      <c r="J96" s="29" t="s">
        <v>21</v>
      </c>
      <c r="K96" s="33"/>
    </row>
    <row r="97" customFormat="false" ht="17.1" hidden="false" customHeight="true" outlineLevel="0" collapsed="false">
      <c r="A97" s="16" t="n">
        <v>48</v>
      </c>
      <c r="B97" s="17" t="s">
        <v>52</v>
      </c>
      <c r="C97" s="18" t="n">
        <v>35356.08</v>
      </c>
      <c r="D97" s="19" t="n">
        <f aca="false">C97</f>
        <v>35356.08</v>
      </c>
      <c r="E97" s="20" t="s">
        <v>17</v>
      </c>
      <c r="F97" s="21" t="s">
        <v>57</v>
      </c>
      <c r="G97" s="18" t="n">
        <f aca="false">C97</f>
        <v>35356.08</v>
      </c>
      <c r="H97" s="21" t="str">
        <f aca="false">F97</f>
        <v>องค์การเภสัชกรรม</v>
      </c>
      <c r="I97" s="18" t="n">
        <f aca="false">C97</f>
        <v>35356.08</v>
      </c>
      <c r="J97" s="20" t="s">
        <v>19</v>
      </c>
      <c r="K97" s="22" t="n">
        <v>242086</v>
      </c>
    </row>
    <row r="98" customFormat="false" ht="17.1" hidden="false" customHeight="true" outlineLevel="0" collapsed="false">
      <c r="A98" s="24"/>
      <c r="B98" s="32"/>
      <c r="C98" s="26"/>
      <c r="D98" s="27"/>
      <c r="E98" s="24"/>
      <c r="F98" s="28"/>
      <c r="G98" s="26"/>
      <c r="H98" s="28"/>
      <c r="I98" s="26"/>
      <c r="J98" s="29" t="s">
        <v>21</v>
      </c>
      <c r="K98" s="33"/>
    </row>
    <row r="99" customFormat="false" ht="17.1" hidden="false" customHeight="true" outlineLevel="0" collapsed="false">
      <c r="A99" s="16" t="n">
        <v>49</v>
      </c>
      <c r="B99" s="17" t="s">
        <v>52</v>
      </c>
      <c r="C99" s="18" t="n">
        <v>13200</v>
      </c>
      <c r="D99" s="19" t="n">
        <f aca="false">C99</f>
        <v>13200</v>
      </c>
      <c r="E99" s="20" t="s">
        <v>17</v>
      </c>
      <c r="F99" s="21" t="s">
        <v>57</v>
      </c>
      <c r="G99" s="18" t="n">
        <f aca="false">C99</f>
        <v>13200</v>
      </c>
      <c r="H99" s="21" t="str">
        <f aca="false">F99</f>
        <v>องค์การเภสัชกรรม</v>
      </c>
      <c r="I99" s="18" t="n">
        <f aca="false">C99</f>
        <v>13200</v>
      </c>
      <c r="J99" s="20" t="s">
        <v>19</v>
      </c>
      <c r="K99" s="22" t="n">
        <v>242086</v>
      </c>
    </row>
    <row r="100" customFormat="false" ht="17.1" hidden="false" customHeight="true" outlineLevel="0" collapsed="false">
      <c r="A100" s="24"/>
      <c r="B100" s="32"/>
      <c r="C100" s="26"/>
      <c r="D100" s="27"/>
      <c r="E100" s="24"/>
      <c r="F100" s="28"/>
      <c r="G100" s="26"/>
      <c r="H100" s="28"/>
      <c r="I100" s="26"/>
      <c r="J100" s="29" t="s">
        <v>21</v>
      </c>
      <c r="K100" s="33"/>
    </row>
    <row r="101" customFormat="false" ht="17.1" hidden="false" customHeight="true" outlineLevel="0" collapsed="false">
      <c r="A101" s="16" t="n">
        <v>50</v>
      </c>
      <c r="B101" s="17" t="s">
        <v>52</v>
      </c>
      <c r="C101" s="18" t="n">
        <v>3638</v>
      </c>
      <c r="D101" s="19" t="n">
        <f aca="false">C101</f>
        <v>3638</v>
      </c>
      <c r="E101" s="20" t="s">
        <v>17</v>
      </c>
      <c r="F101" s="21" t="s">
        <v>60</v>
      </c>
      <c r="G101" s="18" t="n">
        <f aca="false">C101</f>
        <v>3638</v>
      </c>
      <c r="H101" s="21" t="str">
        <f aca="false">F101</f>
        <v>บ.ดีทแฮล์ม เคลเลอร์</v>
      </c>
      <c r="I101" s="18" t="n">
        <f aca="false">C101</f>
        <v>3638</v>
      </c>
      <c r="J101" s="20" t="s">
        <v>19</v>
      </c>
      <c r="K101" s="22" t="n">
        <v>242086</v>
      </c>
    </row>
    <row r="102" customFormat="false" ht="17.1" hidden="false" customHeight="true" outlineLevel="0" collapsed="false">
      <c r="A102" s="24"/>
      <c r="B102" s="32"/>
      <c r="C102" s="26"/>
      <c r="D102" s="27"/>
      <c r="E102" s="24"/>
      <c r="F102" s="31" t="s">
        <v>61</v>
      </c>
      <c r="G102" s="26"/>
      <c r="H102" s="31" t="s">
        <v>61</v>
      </c>
      <c r="I102" s="26"/>
      <c r="J102" s="29" t="s">
        <v>21</v>
      </c>
      <c r="K102" s="33"/>
    </row>
    <row r="103" customFormat="false" ht="17.1" hidden="false" customHeight="true" outlineLevel="0" collapsed="false">
      <c r="A103" s="16" t="n">
        <v>51</v>
      </c>
      <c r="B103" s="17" t="s">
        <v>41</v>
      </c>
      <c r="C103" s="18" t="n">
        <v>10270</v>
      </c>
      <c r="D103" s="19" t="n">
        <f aca="false">C103</f>
        <v>10270</v>
      </c>
      <c r="E103" s="20" t="s">
        <v>17</v>
      </c>
      <c r="F103" s="21" t="s">
        <v>68</v>
      </c>
      <c r="G103" s="18" t="n">
        <f aca="false">C103</f>
        <v>10270</v>
      </c>
      <c r="H103" s="21" t="str">
        <f aca="false">F103</f>
        <v>อาภรณ์ซัพพลาย</v>
      </c>
      <c r="I103" s="18" t="n">
        <f aca="false">C103</f>
        <v>10270</v>
      </c>
      <c r="J103" s="20" t="s">
        <v>19</v>
      </c>
      <c r="K103" s="22" t="n">
        <v>242086</v>
      </c>
    </row>
    <row r="104" customFormat="false" ht="17.1" hidden="false" customHeight="true" outlineLevel="0" collapsed="false">
      <c r="A104" s="24"/>
      <c r="B104" s="32"/>
      <c r="C104" s="26"/>
      <c r="D104" s="27"/>
      <c r="E104" s="24"/>
      <c r="F104" s="28"/>
      <c r="G104" s="26"/>
      <c r="H104" s="28"/>
      <c r="I104" s="26"/>
      <c r="J104" s="29" t="s">
        <v>21</v>
      </c>
      <c r="K104" s="33"/>
    </row>
    <row r="105" customFormat="false" ht="17.1" hidden="false" customHeight="true" outlineLevel="0" collapsed="false">
      <c r="A105" s="16" t="n">
        <v>52</v>
      </c>
      <c r="B105" s="17" t="s">
        <v>22</v>
      </c>
      <c r="C105" s="18" t="n">
        <v>47520</v>
      </c>
      <c r="D105" s="19" t="n">
        <f aca="false">C105</f>
        <v>47520</v>
      </c>
      <c r="E105" s="20" t="s">
        <v>17</v>
      </c>
      <c r="F105" s="21" t="s">
        <v>68</v>
      </c>
      <c r="G105" s="18" t="n">
        <f aca="false">C105</f>
        <v>47520</v>
      </c>
      <c r="H105" s="21" t="str">
        <f aca="false">F105</f>
        <v>อาภรณ์ซัพพลาย</v>
      </c>
      <c r="I105" s="18" t="n">
        <f aca="false">C105</f>
        <v>47520</v>
      </c>
      <c r="J105" s="20" t="s">
        <v>19</v>
      </c>
      <c r="K105" s="22" t="n">
        <v>242086</v>
      </c>
    </row>
    <row r="106" customFormat="false" ht="17.1" hidden="false" customHeight="true" outlineLevel="0" collapsed="false">
      <c r="A106" s="24"/>
      <c r="B106" s="32"/>
      <c r="C106" s="26"/>
      <c r="D106" s="27"/>
      <c r="E106" s="24"/>
      <c r="F106" s="28"/>
      <c r="G106" s="26"/>
      <c r="H106" s="28"/>
      <c r="I106" s="26"/>
      <c r="J106" s="29" t="s">
        <v>21</v>
      </c>
      <c r="K106" s="33"/>
    </row>
    <row r="107" customFormat="false" ht="17.1" hidden="false" customHeight="true" outlineLevel="0" collapsed="false">
      <c r="A107" s="16" t="n">
        <v>53</v>
      </c>
      <c r="B107" s="17" t="s">
        <v>41</v>
      </c>
      <c r="C107" s="18" t="n">
        <v>1500</v>
      </c>
      <c r="D107" s="19" t="n">
        <f aca="false">C107</f>
        <v>1500</v>
      </c>
      <c r="E107" s="20" t="s">
        <v>17</v>
      </c>
      <c r="F107" s="21" t="s">
        <v>77</v>
      </c>
      <c r="G107" s="18" t="n">
        <f aca="false">C107</f>
        <v>1500</v>
      </c>
      <c r="H107" s="21" t="str">
        <f aca="false">F107</f>
        <v>บ.ไซเอนซ์ เมด</v>
      </c>
      <c r="I107" s="18" t="n">
        <f aca="false">C107</f>
        <v>1500</v>
      </c>
      <c r="J107" s="20" t="s">
        <v>19</v>
      </c>
      <c r="K107" s="22" t="n">
        <v>242086</v>
      </c>
    </row>
    <row r="108" customFormat="false" ht="17.1" hidden="false" customHeight="true" outlineLevel="0" collapsed="false">
      <c r="A108" s="24"/>
      <c r="B108" s="32"/>
      <c r="C108" s="26"/>
      <c r="D108" s="27"/>
      <c r="E108" s="24"/>
      <c r="F108" s="28"/>
      <c r="G108" s="26"/>
      <c r="H108" s="28"/>
      <c r="I108" s="26"/>
      <c r="J108" s="29" t="s">
        <v>21</v>
      </c>
      <c r="K108" s="33"/>
    </row>
    <row r="109" customFormat="false" ht="17.1" hidden="false" customHeight="true" outlineLevel="0" collapsed="false">
      <c r="A109" s="16" t="n">
        <v>54</v>
      </c>
      <c r="B109" s="17" t="s">
        <v>41</v>
      </c>
      <c r="C109" s="18" t="n">
        <v>1230</v>
      </c>
      <c r="D109" s="19" t="n">
        <f aca="false">C109</f>
        <v>1230</v>
      </c>
      <c r="E109" s="20" t="s">
        <v>17</v>
      </c>
      <c r="F109" s="21" t="s">
        <v>77</v>
      </c>
      <c r="G109" s="18" t="n">
        <f aca="false">C109</f>
        <v>1230</v>
      </c>
      <c r="H109" s="21" t="str">
        <f aca="false">F109</f>
        <v>บ.ไซเอนซ์ เมด</v>
      </c>
      <c r="I109" s="18" t="n">
        <f aca="false">C109</f>
        <v>1230</v>
      </c>
      <c r="J109" s="20" t="s">
        <v>19</v>
      </c>
      <c r="K109" s="22" t="n">
        <v>242086</v>
      </c>
    </row>
    <row r="110" customFormat="false" ht="17.1" hidden="false" customHeight="true" outlineLevel="0" collapsed="false">
      <c r="A110" s="24"/>
      <c r="B110" s="32"/>
      <c r="C110" s="26"/>
      <c r="D110" s="27"/>
      <c r="E110" s="24"/>
      <c r="F110" s="28"/>
      <c r="G110" s="26"/>
      <c r="H110" s="28"/>
      <c r="I110" s="26"/>
      <c r="J110" s="29" t="s">
        <v>21</v>
      </c>
      <c r="K110" s="33"/>
    </row>
    <row r="111" customFormat="false" ht="17.1" hidden="false" customHeight="true" outlineLevel="0" collapsed="false">
      <c r="A111" s="16" t="n">
        <v>55</v>
      </c>
      <c r="B111" s="17" t="s">
        <v>30</v>
      </c>
      <c r="C111" s="18" t="n">
        <v>3690</v>
      </c>
      <c r="D111" s="19" t="n">
        <f aca="false">C111</f>
        <v>3690</v>
      </c>
      <c r="E111" s="20" t="s">
        <v>17</v>
      </c>
      <c r="F111" s="21" t="s">
        <v>36</v>
      </c>
      <c r="G111" s="18" t="n">
        <f aca="false">C111</f>
        <v>3690</v>
      </c>
      <c r="H111" s="21" t="str">
        <f aca="false">F111</f>
        <v>ภูเรือบุ๊คส์</v>
      </c>
      <c r="I111" s="18" t="n">
        <f aca="false">C111</f>
        <v>3690</v>
      </c>
      <c r="J111" s="20" t="s">
        <v>19</v>
      </c>
      <c r="K111" s="22" t="n">
        <v>242086</v>
      </c>
    </row>
    <row r="112" customFormat="false" ht="17.1" hidden="false" customHeight="true" outlineLevel="0" collapsed="false">
      <c r="A112" s="24"/>
      <c r="B112" s="32"/>
      <c r="C112" s="26"/>
      <c r="D112" s="27"/>
      <c r="E112" s="24"/>
      <c r="F112" s="28"/>
      <c r="G112" s="26"/>
      <c r="H112" s="28"/>
      <c r="I112" s="26"/>
      <c r="J112" s="29" t="s">
        <v>21</v>
      </c>
      <c r="K112" s="33"/>
    </row>
    <row r="113" customFormat="false" ht="17.1" hidden="false" customHeight="true" outlineLevel="0" collapsed="false">
      <c r="A113" s="16" t="n">
        <v>56</v>
      </c>
      <c r="B113" s="17" t="s">
        <v>52</v>
      </c>
      <c r="C113" s="18" t="n">
        <v>2200</v>
      </c>
      <c r="D113" s="19" t="n">
        <f aca="false">C113</f>
        <v>2200</v>
      </c>
      <c r="E113" s="20" t="s">
        <v>17</v>
      </c>
      <c r="F113" s="21" t="s">
        <v>63</v>
      </c>
      <c r="G113" s="18" t="n">
        <f aca="false">C113</f>
        <v>2200</v>
      </c>
      <c r="H113" s="21" t="str">
        <f aca="false">F113</f>
        <v>บ.ชุมชนเภสัชกรรม</v>
      </c>
      <c r="I113" s="18" t="n">
        <f aca="false">C113</f>
        <v>2200</v>
      </c>
      <c r="J113" s="20" t="s">
        <v>19</v>
      </c>
      <c r="K113" s="22" t="n">
        <v>242086</v>
      </c>
    </row>
    <row r="114" customFormat="false" ht="17.1" hidden="false" customHeight="true" outlineLevel="0" collapsed="false">
      <c r="A114" s="24"/>
      <c r="B114" s="32"/>
      <c r="C114" s="26"/>
      <c r="D114" s="27"/>
      <c r="E114" s="24"/>
      <c r="F114" s="28"/>
      <c r="G114" s="26"/>
      <c r="H114" s="28"/>
      <c r="I114" s="26"/>
      <c r="J114" s="29" t="s">
        <v>21</v>
      </c>
      <c r="K114" s="33"/>
    </row>
    <row r="115" customFormat="false" ht="17.1" hidden="false" customHeight="true" outlineLevel="0" collapsed="false">
      <c r="A115" s="16" t="n">
        <v>57</v>
      </c>
      <c r="B115" s="17" t="s">
        <v>52</v>
      </c>
      <c r="C115" s="18" t="n">
        <v>3000</v>
      </c>
      <c r="D115" s="19" t="n">
        <f aca="false">C115</f>
        <v>3000</v>
      </c>
      <c r="E115" s="20" t="s">
        <v>17</v>
      </c>
      <c r="F115" s="21" t="s">
        <v>78</v>
      </c>
      <c r="G115" s="18" t="n">
        <f aca="false">C115</f>
        <v>3000</v>
      </c>
      <c r="H115" s="21" t="str">
        <f aca="false">F115</f>
        <v>บ.ภิญโญ ฟาร์มาซี</v>
      </c>
      <c r="I115" s="18" t="n">
        <f aca="false">C115</f>
        <v>3000</v>
      </c>
      <c r="J115" s="20" t="s">
        <v>19</v>
      </c>
      <c r="K115" s="22" t="n">
        <v>242086</v>
      </c>
    </row>
    <row r="116" customFormat="false" ht="17.1" hidden="false" customHeight="true" outlineLevel="0" collapsed="false">
      <c r="A116" s="24"/>
      <c r="B116" s="32"/>
      <c r="C116" s="26"/>
      <c r="D116" s="27"/>
      <c r="E116" s="24"/>
      <c r="F116" s="28"/>
      <c r="G116" s="26"/>
      <c r="H116" s="28"/>
      <c r="I116" s="26"/>
      <c r="J116" s="29" t="s">
        <v>21</v>
      </c>
      <c r="K116" s="33"/>
    </row>
    <row r="117" customFormat="false" ht="17.1" hidden="false" customHeight="true" outlineLevel="0" collapsed="false">
      <c r="A117" s="16" t="n">
        <v>58</v>
      </c>
      <c r="B117" s="17" t="s">
        <v>52</v>
      </c>
      <c r="C117" s="18" t="n">
        <v>2900</v>
      </c>
      <c r="D117" s="19" t="n">
        <f aca="false">C117</f>
        <v>2900</v>
      </c>
      <c r="E117" s="20" t="s">
        <v>17</v>
      </c>
      <c r="F117" s="21" t="s">
        <v>65</v>
      </c>
      <c r="G117" s="18" t="n">
        <f aca="false">C117</f>
        <v>2900</v>
      </c>
      <c r="H117" s="21" t="str">
        <f aca="false">F117</f>
        <v>บ.แอล.บี.เอส.</v>
      </c>
      <c r="I117" s="18" t="n">
        <f aca="false">C117</f>
        <v>2900</v>
      </c>
      <c r="J117" s="20" t="s">
        <v>19</v>
      </c>
      <c r="K117" s="22" t="n">
        <v>242086</v>
      </c>
    </row>
    <row r="118" customFormat="false" ht="17.1" hidden="false" customHeight="true" outlineLevel="0" collapsed="false">
      <c r="A118" s="24"/>
      <c r="B118" s="32"/>
      <c r="C118" s="26"/>
      <c r="D118" s="27"/>
      <c r="E118" s="24"/>
      <c r="F118" s="31" t="s">
        <v>66</v>
      </c>
      <c r="G118" s="26"/>
      <c r="H118" s="31" t="s">
        <v>66</v>
      </c>
      <c r="I118" s="26"/>
      <c r="J118" s="29" t="s">
        <v>21</v>
      </c>
      <c r="K118" s="33"/>
    </row>
    <row r="119" customFormat="false" ht="17.1" hidden="false" customHeight="true" outlineLevel="0" collapsed="false">
      <c r="A119" s="16" t="n">
        <v>59</v>
      </c>
      <c r="B119" s="17" t="s">
        <v>52</v>
      </c>
      <c r="C119" s="18" t="n">
        <v>3840</v>
      </c>
      <c r="D119" s="19" t="n">
        <f aca="false">C119</f>
        <v>3840</v>
      </c>
      <c r="E119" s="20" t="s">
        <v>17</v>
      </c>
      <c r="F119" s="21" t="s">
        <v>65</v>
      </c>
      <c r="G119" s="18" t="n">
        <f aca="false">C119</f>
        <v>3840</v>
      </c>
      <c r="H119" s="21" t="str">
        <f aca="false">F119</f>
        <v>บ.แอล.บี.เอส.</v>
      </c>
      <c r="I119" s="18" t="n">
        <f aca="false">C119</f>
        <v>3840</v>
      </c>
      <c r="J119" s="20" t="s">
        <v>19</v>
      </c>
      <c r="K119" s="22" t="n">
        <v>242086</v>
      </c>
    </row>
    <row r="120" customFormat="false" ht="17.1" hidden="false" customHeight="true" outlineLevel="0" collapsed="false">
      <c r="A120" s="24"/>
      <c r="B120" s="32"/>
      <c r="C120" s="26"/>
      <c r="D120" s="27"/>
      <c r="E120" s="24"/>
      <c r="F120" s="31" t="s">
        <v>66</v>
      </c>
      <c r="G120" s="26"/>
      <c r="H120" s="31" t="s">
        <v>66</v>
      </c>
      <c r="I120" s="26"/>
      <c r="J120" s="29" t="s">
        <v>21</v>
      </c>
      <c r="K120" s="33"/>
    </row>
    <row r="121" customFormat="false" ht="17.1" hidden="false" customHeight="true" outlineLevel="0" collapsed="false">
      <c r="A121" s="16" t="n">
        <v>60</v>
      </c>
      <c r="B121" s="17" t="s">
        <v>52</v>
      </c>
      <c r="C121" s="18" t="n">
        <v>4250</v>
      </c>
      <c r="D121" s="19" t="n">
        <f aca="false">C121</f>
        <v>4250</v>
      </c>
      <c r="E121" s="20" t="s">
        <v>17</v>
      </c>
      <c r="F121" s="21" t="s">
        <v>79</v>
      </c>
      <c r="G121" s="18" t="n">
        <f aca="false">C121</f>
        <v>4250</v>
      </c>
      <c r="H121" s="21" t="str">
        <f aca="false">F121</f>
        <v>บ.สหแพทย์เภสัช</v>
      </c>
      <c r="I121" s="18" t="n">
        <f aca="false">C121</f>
        <v>4250</v>
      </c>
      <c r="J121" s="20" t="s">
        <v>19</v>
      </c>
      <c r="K121" s="22" t="n">
        <v>242086</v>
      </c>
    </row>
    <row r="122" customFormat="false" ht="17.1" hidden="false" customHeight="true" outlineLevel="0" collapsed="false">
      <c r="A122" s="24"/>
      <c r="B122" s="32"/>
      <c r="C122" s="26"/>
      <c r="D122" s="27"/>
      <c r="E122" s="24"/>
      <c r="F122" s="28"/>
      <c r="G122" s="26"/>
      <c r="H122" s="28"/>
      <c r="I122" s="26"/>
      <c r="J122" s="29" t="s">
        <v>21</v>
      </c>
      <c r="K122" s="33"/>
    </row>
    <row r="123" customFormat="false" ht="17.1" hidden="false" customHeight="true" outlineLevel="0" collapsed="false">
      <c r="A123" s="16" t="n">
        <v>61</v>
      </c>
      <c r="B123" s="17" t="s">
        <v>52</v>
      </c>
      <c r="C123" s="18" t="n">
        <v>3350</v>
      </c>
      <c r="D123" s="19" t="n">
        <f aca="false">C123</f>
        <v>3350</v>
      </c>
      <c r="E123" s="20" t="s">
        <v>17</v>
      </c>
      <c r="F123" s="21" t="s">
        <v>80</v>
      </c>
      <c r="G123" s="18" t="n">
        <f aca="false">C123</f>
        <v>3350</v>
      </c>
      <c r="H123" s="21" t="str">
        <f aca="false">F123</f>
        <v>บ.เซ็นทรัลโพลีเทรดดิ้ง</v>
      </c>
      <c r="I123" s="18" t="n">
        <f aca="false">C123</f>
        <v>3350</v>
      </c>
      <c r="J123" s="20" t="s">
        <v>19</v>
      </c>
      <c r="K123" s="22" t="n">
        <v>242086</v>
      </c>
    </row>
    <row r="124" customFormat="false" ht="17.1" hidden="false" customHeight="true" outlineLevel="0" collapsed="false">
      <c r="A124" s="24"/>
      <c r="B124" s="32"/>
      <c r="C124" s="26"/>
      <c r="D124" s="27"/>
      <c r="E124" s="24"/>
      <c r="F124" s="28"/>
      <c r="G124" s="26"/>
      <c r="H124" s="28"/>
      <c r="I124" s="26"/>
      <c r="J124" s="29" t="s">
        <v>21</v>
      </c>
      <c r="K124" s="33"/>
    </row>
    <row r="125" customFormat="false" ht="17.1" hidden="false" customHeight="true" outlineLevel="0" collapsed="false">
      <c r="A125" s="16" t="n">
        <v>62</v>
      </c>
      <c r="B125" s="17" t="s">
        <v>52</v>
      </c>
      <c r="C125" s="18" t="n">
        <v>1800</v>
      </c>
      <c r="D125" s="19" t="n">
        <f aca="false">C125</f>
        <v>1800</v>
      </c>
      <c r="E125" s="20" t="s">
        <v>17</v>
      </c>
      <c r="F125" s="21" t="s">
        <v>81</v>
      </c>
      <c r="G125" s="18" t="n">
        <f aca="false">C125</f>
        <v>1800</v>
      </c>
      <c r="H125" s="21" t="str">
        <f aca="false">F125</f>
        <v>บ.ยูโทเปี้ยน</v>
      </c>
      <c r="I125" s="18" t="n">
        <f aca="false">C125</f>
        <v>1800</v>
      </c>
      <c r="J125" s="20" t="s">
        <v>19</v>
      </c>
      <c r="K125" s="22" t="n">
        <v>242087</v>
      </c>
    </row>
    <row r="126" customFormat="false" ht="17.1" hidden="false" customHeight="true" outlineLevel="0" collapsed="false">
      <c r="A126" s="24"/>
      <c r="B126" s="32"/>
      <c r="C126" s="26"/>
      <c r="D126" s="27"/>
      <c r="E126" s="24"/>
      <c r="F126" s="28"/>
      <c r="G126" s="26"/>
      <c r="H126" s="28"/>
      <c r="I126" s="26"/>
      <c r="J126" s="29" t="s">
        <v>21</v>
      </c>
      <c r="K126" s="33"/>
    </row>
    <row r="127" customFormat="false" ht="17.1" hidden="false" customHeight="true" outlineLevel="0" collapsed="false">
      <c r="A127" s="16" t="n">
        <v>63</v>
      </c>
      <c r="B127" s="17" t="s">
        <v>52</v>
      </c>
      <c r="C127" s="18" t="n">
        <v>18600</v>
      </c>
      <c r="D127" s="19" t="n">
        <f aca="false">C127</f>
        <v>18600</v>
      </c>
      <c r="E127" s="20" t="s">
        <v>17</v>
      </c>
      <c r="F127" s="21" t="s">
        <v>82</v>
      </c>
      <c r="G127" s="18" t="n">
        <f aca="false">C127</f>
        <v>18600</v>
      </c>
      <c r="H127" s="21" t="str">
        <f aca="false">F127</f>
        <v>บ.วี.แอนด์.วี.กรุงเทพฯ</v>
      </c>
      <c r="I127" s="18" t="n">
        <f aca="false">C127</f>
        <v>18600</v>
      </c>
      <c r="J127" s="20" t="s">
        <v>19</v>
      </c>
      <c r="K127" s="22" t="n">
        <v>242087</v>
      </c>
    </row>
    <row r="128" customFormat="false" ht="17.1" hidden="false" customHeight="true" outlineLevel="0" collapsed="false">
      <c r="A128" s="24"/>
      <c r="B128" s="32"/>
      <c r="C128" s="26"/>
      <c r="D128" s="27"/>
      <c r="E128" s="24"/>
      <c r="F128" s="28"/>
      <c r="G128" s="26"/>
      <c r="H128" s="28"/>
      <c r="I128" s="26"/>
      <c r="J128" s="29" t="s">
        <v>21</v>
      </c>
      <c r="K128" s="33"/>
    </row>
    <row r="129" customFormat="false" ht="17.1" hidden="false" customHeight="true" outlineLevel="0" collapsed="false">
      <c r="A129" s="16" t="n">
        <v>64</v>
      </c>
      <c r="B129" s="17" t="s">
        <v>52</v>
      </c>
      <c r="C129" s="18" t="n">
        <v>5832</v>
      </c>
      <c r="D129" s="19" t="n">
        <f aca="false">C129</f>
        <v>5832</v>
      </c>
      <c r="E129" s="20" t="s">
        <v>17</v>
      </c>
      <c r="F129" s="21" t="s">
        <v>83</v>
      </c>
      <c r="G129" s="18" t="n">
        <f aca="false">C129</f>
        <v>5832</v>
      </c>
      <c r="H129" s="21" t="str">
        <f aca="false">F129</f>
        <v>บ.แอตแลนติค </v>
      </c>
      <c r="I129" s="18" t="n">
        <f aca="false">C129</f>
        <v>5832</v>
      </c>
      <c r="J129" s="20" t="s">
        <v>19</v>
      </c>
      <c r="K129" s="22" t="n">
        <v>242087</v>
      </c>
    </row>
    <row r="130" customFormat="false" ht="17.1" hidden="false" customHeight="true" outlineLevel="0" collapsed="false">
      <c r="A130" s="24"/>
      <c r="B130" s="32"/>
      <c r="C130" s="26"/>
      <c r="D130" s="27"/>
      <c r="E130" s="24"/>
      <c r="F130" s="31" t="s">
        <v>84</v>
      </c>
      <c r="G130" s="26"/>
      <c r="H130" s="31" t="s">
        <v>84</v>
      </c>
      <c r="I130" s="26"/>
      <c r="J130" s="29" t="s">
        <v>21</v>
      </c>
      <c r="K130" s="33"/>
    </row>
    <row r="131" customFormat="false" ht="17.1" hidden="false" customHeight="true" outlineLevel="0" collapsed="false">
      <c r="A131" s="16" t="n">
        <v>65</v>
      </c>
      <c r="B131" s="17" t="s">
        <v>41</v>
      </c>
      <c r="C131" s="18" t="n">
        <v>27500</v>
      </c>
      <c r="D131" s="19" t="n">
        <f aca="false">C131</f>
        <v>27500</v>
      </c>
      <c r="E131" s="20" t="s">
        <v>17</v>
      </c>
      <c r="F131" s="21" t="s">
        <v>85</v>
      </c>
      <c r="G131" s="18" t="n">
        <f aca="false">C131</f>
        <v>27500</v>
      </c>
      <c r="H131" s="21" t="str">
        <f aca="false">F131</f>
        <v>บ.ไทยก๊อส</v>
      </c>
      <c r="I131" s="18" t="n">
        <f aca="false">C131</f>
        <v>27500</v>
      </c>
      <c r="J131" s="20" t="s">
        <v>19</v>
      </c>
      <c r="K131" s="22" t="n">
        <v>242087</v>
      </c>
    </row>
    <row r="132" customFormat="false" ht="17.1" hidden="false" customHeight="true" outlineLevel="0" collapsed="false">
      <c r="A132" s="24"/>
      <c r="B132" s="32"/>
      <c r="C132" s="26"/>
      <c r="D132" s="27"/>
      <c r="E132" s="24"/>
      <c r="F132" s="28"/>
      <c r="G132" s="26"/>
      <c r="H132" s="28"/>
      <c r="I132" s="26"/>
      <c r="J132" s="29" t="s">
        <v>21</v>
      </c>
      <c r="K132" s="33"/>
    </row>
    <row r="133" customFormat="false" ht="17.1" hidden="false" customHeight="true" outlineLevel="0" collapsed="false">
      <c r="A133" s="16" t="n">
        <v>66</v>
      </c>
      <c r="B133" s="17" t="s">
        <v>34</v>
      </c>
      <c r="C133" s="18" t="n">
        <v>650</v>
      </c>
      <c r="D133" s="19" t="n">
        <f aca="false">C133</f>
        <v>650</v>
      </c>
      <c r="E133" s="20" t="s">
        <v>17</v>
      </c>
      <c r="F133" s="21" t="s">
        <v>86</v>
      </c>
      <c r="G133" s="18" t="n">
        <f aca="false">C133</f>
        <v>650</v>
      </c>
      <c r="H133" s="21" t="str">
        <f aca="false">F133</f>
        <v>หจก.จันทาพาณิชย์</v>
      </c>
      <c r="I133" s="18" t="n">
        <f aca="false">C133</f>
        <v>650</v>
      </c>
      <c r="J133" s="20" t="s">
        <v>19</v>
      </c>
      <c r="K133" s="22" t="n">
        <v>242089</v>
      </c>
    </row>
    <row r="134" customFormat="false" ht="17.1" hidden="false" customHeight="true" outlineLevel="0" collapsed="false">
      <c r="A134" s="24"/>
      <c r="B134" s="32"/>
      <c r="C134" s="26"/>
      <c r="D134" s="27"/>
      <c r="E134" s="24"/>
      <c r="F134" s="28"/>
      <c r="G134" s="26"/>
      <c r="H134" s="28"/>
      <c r="I134" s="26"/>
      <c r="J134" s="29" t="s">
        <v>21</v>
      </c>
      <c r="K134" s="33"/>
    </row>
    <row r="135" customFormat="false" ht="17.1" hidden="false" customHeight="true" outlineLevel="0" collapsed="false">
      <c r="A135" s="16" t="n">
        <v>67</v>
      </c>
      <c r="B135" s="17" t="s">
        <v>87</v>
      </c>
      <c r="C135" s="18" t="n">
        <v>2500</v>
      </c>
      <c r="D135" s="19" t="n">
        <f aca="false">C135</f>
        <v>2500</v>
      </c>
      <c r="E135" s="20" t="s">
        <v>17</v>
      </c>
      <c r="F135" s="21" t="s">
        <v>25</v>
      </c>
      <c r="G135" s="18" t="n">
        <f aca="false">C135</f>
        <v>2500</v>
      </c>
      <c r="H135" s="21" t="str">
        <f aca="false">F135</f>
        <v>ภูเรือการไฟฟ้า</v>
      </c>
      <c r="I135" s="18" t="n">
        <f aca="false">C135</f>
        <v>2500</v>
      </c>
      <c r="J135" s="20" t="s">
        <v>19</v>
      </c>
      <c r="K135" s="22" t="n">
        <v>242090</v>
      </c>
    </row>
    <row r="136" customFormat="false" ht="17.1" hidden="false" customHeight="true" outlineLevel="0" collapsed="false">
      <c r="A136" s="24"/>
      <c r="B136" s="32"/>
      <c r="C136" s="26"/>
      <c r="D136" s="27"/>
      <c r="E136" s="24"/>
      <c r="F136" s="28"/>
      <c r="G136" s="26"/>
      <c r="H136" s="28"/>
      <c r="I136" s="26"/>
      <c r="J136" s="29" t="s">
        <v>21</v>
      </c>
      <c r="K136" s="33"/>
    </row>
    <row r="137" customFormat="false" ht="17.1" hidden="false" customHeight="true" outlineLevel="0" collapsed="false">
      <c r="A137" s="16" t="n">
        <v>68</v>
      </c>
      <c r="B137" s="17" t="s">
        <v>88</v>
      </c>
      <c r="C137" s="18" t="n">
        <v>1390</v>
      </c>
      <c r="D137" s="19" t="n">
        <f aca="false">C137</f>
        <v>1390</v>
      </c>
      <c r="E137" s="20" t="s">
        <v>17</v>
      </c>
      <c r="F137" s="21" t="s">
        <v>25</v>
      </c>
      <c r="G137" s="18" t="n">
        <f aca="false">C137</f>
        <v>1390</v>
      </c>
      <c r="H137" s="21" t="str">
        <f aca="false">F137</f>
        <v>ภูเรือการไฟฟ้า</v>
      </c>
      <c r="I137" s="18" t="n">
        <f aca="false">C137</f>
        <v>1390</v>
      </c>
      <c r="J137" s="20" t="s">
        <v>19</v>
      </c>
      <c r="K137" s="22" t="n">
        <v>242090</v>
      </c>
    </row>
    <row r="138" customFormat="false" ht="17.1" hidden="false" customHeight="true" outlineLevel="0" collapsed="false">
      <c r="A138" s="24"/>
      <c r="B138" s="32"/>
      <c r="C138" s="26"/>
      <c r="D138" s="27"/>
      <c r="E138" s="24"/>
      <c r="F138" s="28"/>
      <c r="G138" s="26"/>
      <c r="H138" s="28"/>
      <c r="I138" s="26"/>
      <c r="J138" s="29" t="s">
        <v>21</v>
      </c>
      <c r="K138" s="33"/>
    </row>
    <row r="139" customFormat="false" ht="17.1" hidden="false" customHeight="true" outlineLevel="0" collapsed="false">
      <c r="A139" s="16" t="n">
        <v>69</v>
      </c>
      <c r="B139" s="17" t="s">
        <v>50</v>
      </c>
      <c r="C139" s="18" t="n">
        <v>4770</v>
      </c>
      <c r="D139" s="19" t="n">
        <f aca="false">C139</f>
        <v>4770</v>
      </c>
      <c r="E139" s="20" t="s">
        <v>17</v>
      </c>
      <c r="F139" s="21" t="s">
        <v>54</v>
      </c>
      <c r="G139" s="18" t="n">
        <f aca="false">C139</f>
        <v>4770</v>
      </c>
      <c r="H139" s="21" t="str">
        <f aca="false">F139</f>
        <v>บ.แอคคอร์ด</v>
      </c>
      <c r="I139" s="18" t="n">
        <f aca="false">C139</f>
        <v>4770</v>
      </c>
      <c r="J139" s="20" t="s">
        <v>19</v>
      </c>
      <c r="K139" s="22" t="n">
        <v>242090</v>
      </c>
    </row>
    <row r="140" customFormat="false" ht="17.1" hidden="false" customHeight="true" outlineLevel="0" collapsed="false">
      <c r="A140" s="24"/>
      <c r="B140" s="32"/>
      <c r="C140" s="26"/>
      <c r="D140" s="27"/>
      <c r="E140" s="24"/>
      <c r="F140" s="31" t="s">
        <v>55</v>
      </c>
      <c r="G140" s="26"/>
      <c r="H140" s="31" t="s">
        <v>55</v>
      </c>
      <c r="I140" s="26"/>
      <c r="J140" s="29" t="s">
        <v>21</v>
      </c>
      <c r="K140" s="33"/>
    </row>
    <row r="141" customFormat="false" ht="17.1" hidden="false" customHeight="true" outlineLevel="0" collapsed="false">
      <c r="A141" s="16" t="n">
        <v>70</v>
      </c>
      <c r="B141" s="17" t="s">
        <v>30</v>
      </c>
      <c r="C141" s="18" t="n">
        <v>750</v>
      </c>
      <c r="D141" s="19" t="n">
        <f aca="false">C141</f>
        <v>750</v>
      </c>
      <c r="E141" s="20" t="s">
        <v>17</v>
      </c>
      <c r="F141" s="21" t="s">
        <v>36</v>
      </c>
      <c r="G141" s="18" t="n">
        <f aca="false">C141</f>
        <v>750</v>
      </c>
      <c r="H141" s="21" t="str">
        <f aca="false">F141</f>
        <v>ภูเรือบุ๊คส์</v>
      </c>
      <c r="I141" s="18" t="n">
        <f aca="false">C141</f>
        <v>750</v>
      </c>
      <c r="J141" s="20" t="s">
        <v>19</v>
      </c>
      <c r="K141" s="22" t="n">
        <v>242090</v>
      </c>
    </row>
    <row r="142" customFormat="false" ht="17.1" hidden="false" customHeight="true" outlineLevel="0" collapsed="false">
      <c r="A142" s="24"/>
      <c r="B142" s="32"/>
      <c r="C142" s="26"/>
      <c r="D142" s="27"/>
      <c r="E142" s="24"/>
      <c r="F142" s="28"/>
      <c r="G142" s="26"/>
      <c r="H142" s="28"/>
      <c r="I142" s="26"/>
      <c r="J142" s="29" t="s">
        <v>21</v>
      </c>
      <c r="K142" s="33"/>
    </row>
    <row r="143" customFormat="false" ht="17.1" hidden="false" customHeight="true" outlineLevel="0" collapsed="false">
      <c r="A143" s="16" t="n">
        <v>71</v>
      </c>
      <c r="B143" s="17" t="s">
        <v>89</v>
      </c>
      <c r="C143" s="18" t="n">
        <v>2640</v>
      </c>
      <c r="D143" s="19" t="n">
        <f aca="false">C143</f>
        <v>2640</v>
      </c>
      <c r="E143" s="20" t="s">
        <v>17</v>
      </c>
      <c r="F143" s="21" t="s">
        <v>86</v>
      </c>
      <c r="G143" s="18" t="n">
        <f aca="false">C143</f>
        <v>2640</v>
      </c>
      <c r="H143" s="21" t="str">
        <f aca="false">F143</f>
        <v>หจก.จันทาพาณิชย์</v>
      </c>
      <c r="I143" s="18" t="n">
        <f aca="false">C143</f>
        <v>2640</v>
      </c>
      <c r="J143" s="20" t="s">
        <v>19</v>
      </c>
      <c r="K143" s="22" t="n">
        <v>242092</v>
      </c>
    </row>
    <row r="144" customFormat="false" ht="17.1" hidden="false" customHeight="true" outlineLevel="0" collapsed="false">
      <c r="A144" s="24"/>
      <c r="B144" s="32"/>
      <c r="C144" s="26"/>
      <c r="D144" s="27"/>
      <c r="E144" s="24"/>
      <c r="F144" s="28"/>
      <c r="G144" s="26"/>
      <c r="H144" s="28"/>
      <c r="I144" s="26"/>
      <c r="J144" s="29" t="s">
        <v>21</v>
      </c>
      <c r="K144" s="33"/>
    </row>
    <row r="145" customFormat="false" ht="17.1" hidden="false" customHeight="true" outlineLevel="0" collapsed="false">
      <c r="A145" s="16" t="n">
        <v>72</v>
      </c>
      <c r="B145" s="17" t="s">
        <v>41</v>
      </c>
      <c r="C145" s="18" t="n">
        <v>3200</v>
      </c>
      <c r="D145" s="19" t="n">
        <f aca="false">C145</f>
        <v>3200</v>
      </c>
      <c r="E145" s="20" t="s">
        <v>17</v>
      </c>
      <c r="F145" s="21" t="s">
        <v>90</v>
      </c>
      <c r="G145" s="18" t="n">
        <f aca="false">C145</f>
        <v>3200</v>
      </c>
      <c r="H145" s="21" t="str">
        <f aca="false">F145</f>
        <v>บ.เอ็น ที ที มาร์เก็ตติ้ง</v>
      </c>
      <c r="I145" s="18" t="n">
        <f aca="false">C145</f>
        <v>3200</v>
      </c>
      <c r="J145" s="20" t="s">
        <v>19</v>
      </c>
      <c r="K145" s="22" t="n">
        <v>242093</v>
      </c>
    </row>
    <row r="146" customFormat="false" ht="17.1" hidden="false" customHeight="true" outlineLevel="0" collapsed="false">
      <c r="A146" s="24"/>
      <c r="B146" s="32"/>
      <c r="C146" s="26"/>
      <c r="D146" s="27"/>
      <c r="E146" s="24"/>
      <c r="F146" s="28"/>
      <c r="G146" s="26"/>
      <c r="H146" s="28"/>
      <c r="I146" s="26"/>
      <c r="J146" s="29" t="s">
        <v>21</v>
      </c>
      <c r="K146" s="33"/>
    </row>
    <row r="147" customFormat="false" ht="17.1" hidden="false" customHeight="true" outlineLevel="0" collapsed="false">
      <c r="A147" s="16" t="n">
        <v>73</v>
      </c>
      <c r="B147" s="17" t="s">
        <v>41</v>
      </c>
      <c r="C147" s="18" t="n">
        <v>4720.5</v>
      </c>
      <c r="D147" s="19" t="n">
        <f aca="false">C147</f>
        <v>4720.5</v>
      </c>
      <c r="E147" s="20" t="s">
        <v>17</v>
      </c>
      <c r="F147" s="21" t="s">
        <v>90</v>
      </c>
      <c r="G147" s="18" t="n">
        <f aca="false">C147</f>
        <v>4720.5</v>
      </c>
      <c r="H147" s="21" t="str">
        <f aca="false">F147</f>
        <v>บ.เอ็น ที ที มาร์เก็ตติ้ง</v>
      </c>
      <c r="I147" s="18" t="n">
        <f aca="false">C147</f>
        <v>4720.5</v>
      </c>
      <c r="J147" s="20" t="s">
        <v>19</v>
      </c>
      <c r="K147" s="22" t="n">
        <v>242093</v>
      </c>
    </row>
    <row r="148" customFormat="false" ht="17.1" hidden="false" customHeight="true" outlineLevel="0" collapsed="false">
      <c r="A148" s="24"/>
      <c r="B148" s="32"/>
      <c r="C148" s="26"/>
      <c r="D148" s="27"/>
      <c r="E148" s="24"/>
      <c r="F148" s="28"/>
      <c r="G148" s="26"/>
      <c r="H148" s="28"/>
      <c r="I148" s="26"/>
      <c r="J148" s="29" t="s">
        <v>21</v>
      </c>
      <c r="K148" s="33"/>
    </row>
    <row r="149" customFormat="false" ht="17.1" hidden="false" customHeight="true" outlineLevel="0" collapsed="false">
      <c r="A149" s="16" t="n">
        <v>74</v>
      </c>
      <c r="B149" s="17" t="s">
        <v>52</v>
      </c>
      <c r="C149" s="18" t="n">
        <v>25038</v>
      </c>
      <c r="D149" s="19" t="n">
        <f aca="false">C149</f>
        <v>25038</v>
      </c>
      <c r="E149" s="20" t="s">
        <v>17</v>
      </c>
      <c r="F149" s="21" t="s">
        <v>91</v>
      </c>
      <c r="G149" s="18" t="n">
        <f aca="false">C149</f>
        <v>25038</v>
      </c>
      <c r="H149" s="21" t="str">
        <f aca="false">F149</f>
        <v>บ.สยามฟาร์มาซูติคอล</v>
      </c>
      <c r="I149" s="18" t="n">
        <f aca="false">C149</f>
        <v>25038</v>
      </c>
      <c r="J149" s="20" t="s">
        <v>19</v>
      </c>
      <c r="K149" s="22" t="n">
        <v>242093</v>
      </c>
    </row>
    <row r="150" customFormat="false" ht="17.1" hidden="false" customHeight="true" outlineLevel="0" collapsed="false">
      <c r="A150" s="24"/>
      <c r="B150" s="32"/>
      <c r="C150" s="26"/>
      <c r="D150" s="27"/>
      <c r="E150" s="24"/>
      <c r="F150" s="28"/>
      <c r="G150" s="26"/>
      <c r="H150" s="28"/>
      <c r="I150" s="26"/>
      <c r="J150" s="29" t="s">
        <v>21</v>
      </c>
      <c r="K150" s="33"/>
    </row>
    <row r="151" customFormat="false" ht="17.1" hidden="false" customHeight="true" outlineLevel="0" collapsed="false">
      <c r="A151" s="16" t="n">
        <v>75</v>
      </c>
      <c r="B151" s="17" t="s">
        <v>52</v>
      </c>
      <c r="C151" s="18" t="n">
        <v>47080</v>
      </c>
      <c r="D151" s="19" t="n">
        <f aca="false">C151</f>
        <v>47080</v>
      </c>
      <c r="E151" s="20" t="s">
        <v>17</v>
      </c>
      <c r="F151" s="21" t="s">
        <v>92</v>
      </c>
      <c r="G151" s="18" t="n">
        <f aca="false">C151</f>
        <v>47080</v>
      </c>
      <c r="H151" s="21" t="str">
        <f aca="false">F151</f>
        <v>บ.ฮีลลอล ฟาร์มาซูติคอล</v>
      </c>
      <c r="I151" s="18" t="n">
        <f aca="false">C151</f>
        <v>47080</v>
      </c>
      <c r="J151" s="20" t="s">
        <v>19</v>
      </c>
      <c r="K151" s="22" t="n">
        <v>242093</v>
      </c>
    </row>
    <row r="152" customFormat="false" ht="17.1" hidden="false" customHeight="true" outlineLevel="0" collapsed="false">
      <c r="A152" s="24"/>
      <c r="B152" s="32"/>
      <c r="C152" s="26"/>
      <c r="D152" s="27"/>
      <c r="E152" s="24"/>
      <c r="F152" s="28"/>
      <c r="G152" s="26"/>
      <c r="H152" s="28"/>
      <c r="I152" s="26"/>
      <c r="J152" s="29" t="s">
        <v>21</v>
      </c>
      <c r="K152" s="33"/>
    </row>
    <row r="153" customFormat="false" ht="17.1" hidden="false" customHeight="true" outlineLevel="0" collapsed="false">
      <c r="A153" s="16" t="n">
        <v>76</v>
      </c>
      <c r="B153" s="17" t="s">
        <v>41</v>
      </c>
      <c r="C153" s="18" t="n">
        <v>28890</v>
      </c>
      <c r="D153" s="19" t="n">
        <f aca="false">C153</f>
        <v>28890</v>
      </c>
      <c r="E153" s="20" t="s">
        <v>17</v>
      </c>
      <c r="F153" s="21" t="s">
        <v>93</v>
      </c>
      <c r="G153" s="18" t="n">
        <f aca="false">C153</f>
        <v>28890</v>
      </c>
      <c r="H153" s="21" t="str">
        <f aca="false">F153</f>
        <v>บ.โอเร็กซ์ เทรดดิ้ง</v>
      </c>
      <c r="I153" s="18" t="n">
        <f aca="false">C153</f>
        <v>28890</v>
      </c>
      <c r="J153" s="20" t="s">
        <v>19</v>
      </c>
      <c r="K153" s="22" t="n">
        <v>242093</v>
      </c>
    </row>
    <row r="154" customFormat="false" ht="17.1" hidden="false" customHeight="true" outlineLevel="0" collapsed="false">
      <c r="A154" s="24"/>
      <c r="B154" s="32"/>
      <c r="C154" s="26"/>
      <c r="D154" s="27"/>
      <c r="E154" s="24"/>
      <c r="F154" s="28"/>
      <c r="G154" s="26"/>
      <c r="H154" s="28"/>
      <c r="I154" s="26"/>
      <c r="J154" s="29" t="s">
        <v>21</v>
      </c>
      <c r="K154" s="33"/>
    </row>
    <row r="155" customFormat="false" ht="17.1" hidden="false" customHeight="true" outlineLevel="0" collapsed="false">
      <c r="A155" s="16" t="n">
        <v>77</v>
      </c>
      <c r="B155" s="17" t="s">
        <v>52</v>
      </c>
      <c r="C155" s="18" t="n">
        <v>4346.4</v>
      </c>
      <c r="D155" s="19" t="n">
        <f aca="false">C155</f>
        <v>4346.4</v>
      </c>
      <c r="E155" s="20" t="s">
        <v>17</v>
      </c>
      <c r="F155" s="21" t="s">
        <v>94</v>
      </c>
      <c r="G155" s="18" t="n">
        <f aca="false">C155</f>
        <v>4346.4</v>
      </c>
      <c r="H155" s="21" t="str">
        <f aca="false">F155</f>
        <v>บ.ที เอ็น พี เฮลท์แคร์</v>
      </c>
      <c r="I155" s="18" t="n">
        <f aca="false">C155</f>
        <v>4346.4</v>
      </c>
      <c r="J155" s="20" t="s">
        <v>19</v>
      </c>
      <c r="K155" s="22" t="n">
        <v>242093</v>
      </c>
    </row>
    <row r="156" customFormat="false" ht="17.1" hidden="false" customHeight="true" outlineLevel="0" collapsed="false">
      <c r="A156" s="24"/>
      <c r="B156" s="32"/>
      <c r="C156" s="26"/>
      <c r="D156" s="27"/>
      <c r="E156" s="24"/>
      <c r="F156" s="28"/>
      <c r="G156" s="26"/>
      <c r="H156" s="28"/>
      <c r="I156" s="26"/>
      <c r="J156" s="29" t="s">
        <v>21</v>
      </c>
      <c r="K156" s="33"/>
    </row>
    <row r="157" customFormat="false" ht="17.1" hidden="false" customHeight="true" outlineLevel="0" collapsed="false">
      <c r="A157" s="16" t="n">
        <v>78</v>
      </c>
      <c r="B157" s="17" t="s">
        <v>52</v>
      </c>
      <c r="C157" s="18" t="n">
        <v>6268</v>
      </c>
      <c r="D157" s="19" t="n">
        <f aca="false">C157</f>
        <v>6268</v>
      </c>
      <c r="E157" s="20" t="s">
        <v>17</v>
      </c>
      <c r="F157" s="21" t="s">
        <v>94</v>
      </c>
      <c r="G157" s="18" t="n">
        <f aca="false">C157</f>
        <v>6268</v>
      </c>
      <c r="H157" s="21" t="str">
        <f aca="false">F157</f>
        <v>บ.ที เอ็น พี เฮลท์แคร์</v>
      </c>
      <c r="I157" s="18" t="n">
        <f aca="false">C157</f>
        <v>6268</v>
      </c>
      <c r="J157" s="20" t="s">
        <v>19</v>
      </c>
      <c r="K157" s="22" t="n">
        <v>242093</v>
      </c>
    </row>
    <row r="158" customFormat="false" ht="17.1" hidden="false" customHeight="true" outlineLevel="0" collapsed="false">
      <c r="A158" s="24"/>
      <c r="B158" s="32"/>
      <c r="C158" s="26"/>
      <c r="D158" s="27"/>
      <c r="E158" s="24"/>
      <c r="F158" s="28"/>
      <c r="G158" s="26"/>
      <c r="H158" s="28"/>
      <c r="I158" s="26"/>
      <c r="J158" s="29" t="s">
        <v>21</v>
      </c>
      <c r="K158" s="33"/>
    </row>
    <row r="159" customFormat="false" ht="17.1" hidden="false" customHeight="true" outlineLevel="0" collapsed="false">
      <c r="A159" s="16" t="n">
        <v>79</v>
      </c>
      <c r="B159" s="17" t="s">
        <v>52</v>
      </c>
      <c r="C159" s="18" t="n">
        <v>1500</v>
      </c>
      <c r="D159" s="19" t="n">
        <f aca="false">C159</f>
        <v>1500</v>
      </c>
      <c r="E159" s="20" t="s">
        <v>17</v>
      </c>
      <c r="F159" s="21" t="s">
        <v>65</v>
      </c>
      <c r="G159" s="18" t="n">
        <f aca="false">C159</f>
        <v>1500</v>
      </c>
      <c r="H159" s="21" t="str">
        <f aca="false">F159</f>
        <v>บ.แอล.บี.เอส.</v>
      </c>
      <c r="I159" s="18" t="n">
        <f aca="false">C159</f>
        <v>1500</v>
      </c>
      <c r="J159" s="20" t="s">
        <v>19</v>
      </c>
      <c r="K159" s="22" t="n">
        <v>242093</v>
      </c>
    </row>
    <row r="160" customFormat="false" ht="17.1" hidden="false" customHeight="true" outlineLevel="0" collapsed="false">
      <c r="A160" s="24"/>
      <c r="B160" s="32"/>
      <c r="C160" s="26"/>
      <c r="D160" s="27"/>
      <c r="E160" s="24"/>
      <c r="F160" s="31" t="s">
        <v>66</v>
      </c>
      <c r="G160" s="26"/>
      <c r="H160" s="31" t="s">
        <v>66</v>
      </c>
      <c r="I160" s="26"/>
      <c r="J160" s="29" t="s">
        <v>21</v>
      </c>
      <c r="K160" s="33"/>
    </row>
    <row r="161" customFormat="false" ht="17.1" hidden="false" customHeight="true" outlineLevel="0" collapsed="false">
      <c r="A161" s="16" t="n">
        <v>80</v>
      </c>
      <c r="B161" s="17" t="s">
        <v>52</v>
      </c>
      <c r="C161" s="18" t="n">
        <v>32400</v>
      </c>
      <c r="D161" s="19" t="n">
        <f aca="false">C161</f>
        <v>32400</v>
      </c>
      <c r="E161" s="20" t="s">
        <v>17</v>
      </c>
      <c r="F161" s="21" t="s">
        <v>95</v>
      </c>
      <c r="G161" s="18" t="n">
        <f aca="false">C161</f>
        <v>32400</v>
      </c>
      <c r="H161" s="21" t="str">
        <f aca="false">F161</f>
        <v>บ.เอ.เอ็น.บี.ลาบอราตอรี่</v>
      </c>
      <c r="I161" s="18" t="n">
        <f aca="false">C161</f>
        <v>32400</v>
      </c>
      <c r="J161" s="20" t="s">
        <v>19</v>
      </c>
      <c r="K161" s="22" t="n">
        <v>242093</v>
      </c>
    </row>
    <row r="162" customFormat="false" ht="17.1" hidden="false" customHeight="true" outlineLevel="0" collapsed="false">
      <c r="A162" s="24"/>
      <c r="B162" s="32"/>
      <c r="C162" s="26"/>
      <c r="D162" s="27"/>
      <c r="E162" s="24"/>
      <c r="F162" s="28"/>
      <c r="G162" s="26"/>
      <c r="H162" s="28"/>
      <c r="I162" s="26"/>
      <c r="J162" s="29" t="s">
        <v>21</v>
      </c>
      <c r="K162" s="33"/>
    </row>
    <row r="163" customFormat="false" ht="17.1" hidden="false" customHeight="true" outlineLevel="0" collapsed="false">
      <c r="A163" s="16" t="n">
        <v>81</v>
      </c>
      <c r="B163" s="17" t="s">
        <v>52</v>
      </c>
      <c r="C163" s="18" t="n">
        <v>5780</v>
      </c>
      <c r="D163" s="19" t="n">
        <f aca="false">C163</f>
        <v>5780</v>
      </c>
      <c r="E163" s="20" t="s">
        <v>17</v>
      </c>
      <c r="F163" s="21" t="s">
        <v>80</v>
      </c>
      <c r="G163" s="18" t="n">
        <f aca="false">C163</f>
        <v>5780</v>
      </c>
      <c r="H163" s="21" t="str">
        <f aca="false">F163</f>
        <v>บ.เซ็นทรัลโพลีเทรดดิ้ง</v>
      </c>
      <c r="I163" s="18" t="n">
        <f aca="false">C163</f>
        <v>5780</v>
      </c>
      <c r="J163" s="20" t="s">
        <v>19</v>
      </c>
      <c r="K163" s="22" t="n">
        <v>242093</v>
      </c>
    </row>
    <row r="164" customFormat="false" ht="17.1" hidden="false" customHeight="true" outlineLevel="0" collapsed="false">
      <c r="A164" s="24"/>
      <c r="B164" s="32"/>
      <c r="C164" s="26"/>
      <c r="D164" s="27"/>
      <c r="E164" s="24"/>
      <c r="F164" s="28"/>
      <c r="G164" s="26"/>
      <c r="H164" s="28"/>
      <c r="I164" s="26"/>
      <c r="J164" s="29" t="s">
        <v>21</v>
      </c>
      <c r="K164" s="33"/>
    </row>
    <row r="165" customFormat="false" ht="17.1" hidden="false" customHeight="true" outlineLevel="0" collapsed="false">
      <c r="A165" s="16" t="n">
        <v>82</v>
      </c>
      <c r="B165" s="17" t="s">
        <v>52</v>
      </c>
      <c r="C165" s="18" t="n">
        <v>6550</v>
      </c>
      <c r="D165" s="19" t="n">
        <f aca="false">C165</f>
        <v>6550</v>
      </c>
      <c r="E165" s="20" t="s">
        <v>17</v>
      </c>
      <c r="F165" s="21" t="s">
        <v>80</v>
      </c>
      <c r="G165" s="18" t="n">
        <f aca="false">C165</f>
        <v>6550</v>
      </c>
      <c r="H165" s="21" t="str">
        <f aca="false">F165</f>
        <v>บ.เซ็นทรัลโพลีเทรดดิ้ง</v>
      </c>
      <c r="I165" s="18" t="n">
        <f aca="false">C165</f>
        <v>6550</v>
      </c>
      <c r="J165" s="20" t="s">
        <v>19</v>
      </c>
      <c r="K165" s="22" t="n">
        <v>242093</v>
      </c>
    </row>
    <row r="166" customFormat="false" ht="17.1" hidden="false" customHeight="true" outlineLevel="0" collapsed="false">
      <c r="A166" s="24"/>
      <c r="B166" s="32"/>
      <c r="C166" s="26"/>
      <c r="D166" s="27"/>
      <c r="E166" s="24"/>
      <c r="F166" s="28"/>
      <c r="G166" s="26"/>
      <c r="H166" s="28"/>
      <c r="I166" s="26"/>
      <c r="J166" s="29" t="s">
        <v>21</v>
      </c>
      <c r="K166" s="33"/>
    </row>
    <row r="167" customFormat="false" ht="17.1" hidden="false" customHeight="true" outlineLevel="0" collapsed="false">
      <c r="A167" s="16" t="n">
        <v>83</v>
      </c>
      <c r="B167" s="17" t="s">
        <v>52</v>
      </c>
      <c r="C167" s="18" t="n">
        <v>13560</v>
      </c>
      <c r="D167" s="19" t="n">
        <f aca="false">C167</f>
        <v>13560</v>
      </c>
      <c r="E167" s="20" t="s">
        <v>17</v>
      </c>
      <c r="F167" s="21" t="s">
        <v>80</v>
      </c>
      <c r="G167" s="18" t="n">
        <f aca="false">C167</f>
        <v>13560</v>
      </c>
      <c r="H167" s="21" t="str">
        <f aca="false">F167</f>
        <v>บ.เซ็นทรัลโพลีเทรดดิ้ง</v>
      </c>
      <c r="I167" s="18" t="n">
        <f aca="false">C167</f>
        <v>13560</v>
      </c>
      <c r="J167" s="20" t="s">
        <v>19</v>
      </c>
      <c r="K167" s="22" t="n">
        <v>242093</v>
      </c>
    </row>
    <row r="168" customFormat="false" ht="17.1" hidden="false" customHeight="true" outlineLevel="0" collapsed="false">
      <c r="A168" s="24"/>
      <c r="B168" s="32"/>
      <c r="C168" s="26"/>
      <c r="D168" s="27"/>
      <c r="E168" s="24"/>
      <c r="F168" s="28"/>
      <c r="G168" s="26"/>
      <c r="H168" s="28"/>
      <c r="I168" s="26"/>
      <c r="J168" s="29" t="s">
        <v>21</v>
      </c>
      <c r="K168" s="33"/>
    </row>
    <row r="169" customFormat="false" ht="17.1" hidden="false" customHeight="true" outlineLevel="0" collapsed="false">
      <c r="A169" s="16" t="n">
        <v>84</v>
      </c>
      <c r="B169" s="17" t="s">
        <v>22</v>
      </c>
      <c r="C169" s="18" t="n">
        <v>7000</v>
      </c>
      <c r="D169" s="19" t="n">
        <f aca="false">C169</f>
        <v>7000</v>
      </c>
      <c r="E169" s="20" t="s">
        <v>17</v>
      </c>
      <c r="F169" s="21" t="s">
        <v>68</v>
      </c>
      <c r="G169" s="18" t="n">
        <f aca="false">C169</f>
        <v>7000</v>
      </c>
      <c r="H169" s="21" t="str">
        <f aca="false">F169</f>
        <v>อาภรณ์ซัพพลาย</v>
      </c>
      <c r="I169" s="18" t="n">
        <f aca="false">C169</f>
        <v>7000</v>
      </c>
      <c r="J169" s="20" t="s">
        <v>19</v>
      </c>
      <c r="K169" s="22" t="n">
        <v>242094</v>
      </c>
    </row>
    <row r="170" customFormat="false" ht="17.1" hidden="false" customHeight="true" outlineLevel="0" collapsed="false">
      <c r="A170" s="24"/>
      <c r="B170" s="32"/>
      <c r="C170" s="26"/>
      <c r="D170" s="27"/>
      <c r="E170" s="24"/>
      <c r="F170" s="28"/>
      <c r="G170" s="26"/>
      <c r="H170" s="28"/>
      <c r="I170" s="26"/>
      <c r="J170" s="29" t="s">
        <v>21</v>
      </c>
      <c r="K170" s="33"/>
    </row>
    <row r="171" customFormat="false" ht="17.1" hidden="false" customHeight="true" outlineLevel="0" collapsed="false">
      <c r="A171" s="16" t="n">
        <v>85</v>
      </c>
      <c r="B171" s="17" t="s">
        <v>52</v>
      </c>
      <c r="C171" s="18" t="n">
        <v>10325</v>
      </c>
      <c r="D171" s="19" t="n">
        <f aca="false">C171</f>
        <v>10325</v>
      </c>
      <c r="E171" s="20" t="s">
        <v>17</v>
      </c>
      <c r="F171" s="21" t="s">
        <v>82</v>
      </c>
      <c r="G171" s="18" t="n">
        <f aca="false">C171</f>
        <v>10325</v>
      </c>
      <c r="H171" s="21" t="str">
        <f aca="false">F171</f>
        <v>บ.วี.แอนด์.วี.กรุงเทพฯ</v>
      </c>
      <c r="I171" s="18" t="n">
        <f aca="false">C171</f>
        <v>10325</v>
      </c>
      <c r="J171" s="20" t="s">
        <v>19</v>
      </c>
      <c r="K171" s="22" t="n">
        <v>242094</v>
      </c>
    </row>
    <row r="172" customFormat="false" ht="17.1" hidden="false" customHeight="true" outlineLevel="0" collapsed="false">
      <c r="A172" s="24"/>
      <c r="B172" s="32"/>
      <c r="C172" s="26"/>
      <c r="D172" s="27"/>
      <c r="E172" s="24"/>
      <c r="F172" s="28"/>
      <c r="G172" s="26"/>
      <c r="H172" s="28"/>
      <c r="I172" s="26"/>
      <c r="J172" s="29" t="s">
        <v>21</v>
      </c>
      <c r="K172" s="33"/>
    </row>
    <row r="173" customFormat="false" ht="17.1" hidden="false" customHeight="true" outlineLevel="0" collapsed="false">
      <c r="A173" s="16" t="n">
        <v>86</v>
      </c>
      <c r="B173" s="17" t="s">
        <v>52</v>
      </c>
      <c r="C173" s="18" t="n">
        <v>29300</v>
      </c>
      <c r="D173" s="19" t="n">
        <f aca="false">C173</f>
        <v>29300</v>
      </c>
      <c r="E173" s="20" t="s">
        <v>17</v>
      </c>
      <c r="F173" s="21" t="s">
        <v>82</v>
      </c>
      <c r="G173" s="18" t="n">
        <f aca="false">C173</f>
        <v>29300</v>
      </c>
      <c r="H173" s="21" t="str">
        <f aca="false">F173</f>
        <v>บ.วี.แอนด์.วี.กรุงเทพฯ</v>
      </c>
      <c r="I173" s="18" t="n">
        <f aca="false">C173</f>
        <v>29300</v>
      </c>
      <c r="J173" s="20" t="s">
        <v>19</v>
      </c>
      <c r="K173" s="22" t="n">
        <v>242094</v>
      </c>
    </row>
    <row r="174" customFormat="false" ht="17.1" hidden="false" customHeight="true" outlineLevel="0" collapsed="false">
      <c r="A174" s="24"/>
      <c r="B174" s="32"/>
      <c r="C174" s="26"/>
      <c r="D174" s="27"/>
      <c r="E174" s="24"/>
      <c r="F174" s="28"/>
      <c r="G174" s="26"/>
      <c r="H174" s="28"/>
      <c r="I174" s="26"/>
      <c r="J174" s="29" t="s">
        <v>21</v>
      </c>
      <c r="K174" s="33"/>
    </row>
    <row r="175" customFormat="false" ht="17.1" hidden="false" customHeight="true" outlineLevel="0" collapsed="false">
      <c r="A175" s="16" t="n">
        <v>87</v>
      </c>
      <c r="B175" s="17" t="s">
        <v>52</v>
      </c>
      <c r="C175" s="18" t="n">
        <v>8100</v>
      </c>
      <c r="D175" s="19" t="n">
        <f aca="false">C175</f>
        <v>8100</v>
      </c>
      <c r="E175" s="20" t="s">
        <v>17</v>
      </c>
      <c r="F175" s="21" t="s">
        <v>96</v>
      </c>
      <c r="G175" s="18" t="n">
        <f aca="false">C175</f>
        <v>8100</v>
      </c>
      <c r="H175" s="21" t="str">
        <f aca="false">F175</f>
        <v>บ.แก้วมังกร</v>
      </c>
      <c r="I175" s="18" t="n">
        <f aca="false">C175</f>
        <v>8100</v>
      </c>
      <c r="J175" s="20" t="s">
        <v>19</v>
      </c>
      <c r="K175" s="22" t="n">
        <v>242094</v>
      </c>
    </row>
    <row r="176" customFormat="false" ht="17.1" hidden="false" customHeight="true" outlineLevel="0" collapsed="false">
      <c r="A176" s="24"/>
      <c r="B176" s="32"/>
      <c r="C176" s="26"/>
      <c r="D176" s="27"/>
      <c r="E176" s="24"/>
      <c r="F176" s="28"/>
      <c r="G176" s="26"/>
      <c r="H176" s="28"/>
      <c r="I176" s="26"/>
      <c r="J176" s="29" t="s">
        <v>21</v>
      </c>
      <c r="K176" s="33"/>
    </row>
    <row r="177" customFormat="false" ht="17.1" hidden="false" customHeight="true" outlineLevel="0" collapsed="false">
      <c r="A177" s="16" t="n">
        <v>88</v>
      </c>
      <c r="B177" s="17" t="s">
        <v>30</v>
      </c>
      <c r="C177" s="18" t="n">
        <v>7000</v>
      </c>
      <c r="D177" s="19" t="n">
        <f aca="false">C177</f>
        <v>7000</v>
      </c>
      <c r="E177" s="20" t="s">
        <v>17</v>
      </c>
      <c r="F177" s="21" t="s">
        <v>44</v>
      </c>
      <c r="G177" s="18" t="n">
        <f aca="false">C177</f>
        <v>7000</v>
      </c>
      <c r="H177" s="21" t="str">
        <f aca="false">F177</f>
        <v>บ.รุ่งแสงธุรกิจการพิมพ์</v>
      </c>
      <c r="I177" s="18" t="n">
        <f aca="false">C177</f>
        <v>7000</v>
      </c>
      <c r="J177" s="20" t="s">
        <v>19</v>
      </c>
      <c r="K177" s="22" t="n">
        <v>242094</v>
      </c>
    </row>
    <row r="178" customFormat="false" ht="17.1" hidden="false" customHeight="true" outlineLevel="0" collapsed="false">
      <c r="A178" s="24"/>
      <c r="B178" s="32"/>
      <c r="C178" s="26"/>
      <c r="D178" s="27"/>
      <c r="E178" s="24"/>
      <c r="F178" s="28"/>
      <c r="G178" s="26"/>
      <c r="H178" s="28"/>
      <c r="I178" s="26"/>
      <c r="J178" s="29" t="s">
        <v>21</v>
      </c>
      <c r="K178" s="33"/>
    </row>
    <row r="179" customFormat="false" ht="17.1" hidden="false" customHeight="true" outlineLevel="0" collapsed="false">
      <c r="A179" s="16" t="n">
        <v>89</v>
      </c>
      <c r="B179" s="17" t="s">
        <v>52</v>
      </c>
      <c r="C179" s="18" t="n">
        <v>24870</v>
      </c>
      <c r="D179" s="19" t="n">
        <f aca="false">C179</f>
        <v>24870</v>
      </c>
      <c r="E179" s="20" t="s">
        <v>17</v>
      </c>
      <c r="F179" s="21" t="s">
        <v>97</v>
      </c>
      <c r="G179" s="18" t="n">
        <f aca="false">C179</f>
        <v>24870</v>
      </c>
      <c r="H179" s="21" t="str">
        <f aca="false">F179</f>
        <v>บ.เมดไลน์</v>
      </c>
      <c r="I179" s="18" t="n">
        <f aca="false">C179</f>
        <v>24870</v>
      </c>
      <c r="J179" s="20" t="s">
        <v>19</v>
      </c>
      <c r="K179" s="22" t="n">
        <v>242095</v>
      </c>
    </row>
    <row r="180" customFormat="false" ht="17.1" hidden="false" customHeight="true" outlineLevel="0" collapsed="false">
      <c r="A180" s="24"/>
      <c r="B180" s="32"/>
      <c r="C180" s="26"/>
      <c r="D180" s="27"/>
      <c r="E180" s="24"/>
      <c r="F180" s="28"/>
      <c r="G180" s="26"/>
      <c r="H180" s="28"/>
      <c r="I180" s="26"/>
      <c r="J180" s="29" t="s">
        <v>21</v>
      </c>
      <c r="K180" s="33"/>
    </row>
    <row r="181" customFormat="false" ht="17.1" hidden="false" customHeight="true" outlineLevel="0" collapsed="false">
      <c r="A181" s="16" t="n">
        <v>90</v>
      </c>
      <c r="B181" s="17" t="s">
        <v>41</v>
      </c>
      <c r="C181" s="18" t="n">
        <v>5000</v>
      </c>
      <c r="D181" s="19" t="n">
        <f aca="false">C181</f>
        <v>5000</v>
      </c>
      <c r="E181" s="20" t="s">
        <v>17</v>
      </c>
      <c r="F181" s="21" t="s">
        <v>90</v>
      </c>
      <c r="G181" s="18" t="n">
        <f aca="false">C181</f>
        <v>5000</v>
      </c>
      <c r="H181" s="21" t="str">
        <f aca="false">F181</f>
        <v>บ.เอ็น ที ที มาร์เก็ตติ้ง</v>
      </c>
      <c r="I181" s="18" t="n">
        <f aca="false">C181</f>
        <v>5000</v>
      </c>
      <c r="J181" s="20" t="s">
        <v>19</v>
      </c>
      <c r="K181" s="22" t="n">
        <v>242095</v>
      </c>
    </row>
    <row r="182" customFormat="false" ht="17.1" hidden="false" customHeight="true" outlineLevel="0" collapsed="false">
      <c r="A182" s="24"/>
      <c r="B182" s="32"/>
      <c r="C182" s="26"/>
      <c r="D182" s="27"/>
      <c r="E182" s="24"/>
      <c r="F182" s="28"/>
      <c r="G182" s="26"/>
      <c r="H182" s="28"/>
      <c r="I182" s="26"/>
      <c r="J182" s="29" t="s">
        <v>21</v>
      </c>
      <c r="K182" s="33"/>
    </row>
    <row r="183" customFormat="false" ht="17.1" hidden="false" customHeight="true" outlineLevel="0" collapsed="false">
      <c r="A183" s="16" t="n">
        <v>91</v>
      </c>
      <c r="B183" s="17" t="s">
        <v>52</v>
      </c>
      <c r="C183" s="18" t="n">
        <v>2900</v>
      </c>
      <c r="D183" s="19" t="n">
        <f aca="false">C183</f>
        <v>2900</v>
      </c>
      <c r="E183" s="20" t="s">
        <v>17</v>
      </c>
      <c r="F183" s="21" t="s">
        <v>74</v>
      </c>
      <c r="G183" s="18" t="n">
        <f aca="false">C183</f>
        <v>2900</v>
      </c>
      <c r="H183" s="21" t="str">
        <f aca="false">F183</f>
        <v>บ.เอสพีเอส เมดิคอล</v>
      </c>
      <c r="I183" s="18" t="n">
        <f aca="false">C183</f>
        <v>2900</v>
      </c>
      <c r="J183" s="20" t="s">
        <v>19</v>
      </c>
      <c r="K183" s="22" t="n">
        <v>242095</v>
      </c>
    </row>
    <row r="184" customFormat="false" ht="17.1" hidden="false" customHeight="true" outlineLevel="0" collapsed="false">
      <c r="A184" s="24"/>
      <c r="B184" s="32"/>
      <c r="C184" s="26"/>
      <c r="D184" s="27"/>
      <c r="E184" s="24"/>
      <c r="F184" s="28"/>
      <c r="G184" s="26"/>
      <c r="H184" s="28"/>
      <c r="I184" s="26"/>
      <c r="J184" s="29" t="s">
        <v>21</v>
      </c>
      <c r="K184" s="33"/>
    </row>
    <row r="185" customFormat="false" ht="17.1" hidden="false" customHeight="true" outlineLevel="0" collapsed="false">
      <c r="A185" s="16" t="n">
        <v>92</v>
      </c>
      <c r="B185" s="17" t="s">
        <v>52</v>
      </c>
      <c r="C185" s="18" t="n">
        <v>5350</v>
      </c>
      <c r="D185" s="19" t="n">
        <f aca="false">C185</f>
        <v>5350</v>
      </c>
      <c r="E185" s="20" t="s">
        <v>17</v>
      </c>
      <c r="F185" s="21" t="s">
        <v>98</v>
      </c>
      <c r="G185" s="18" t="n">
        <f aca="false">C185</f>
        <v>5350</v>
      </c>
      <c r="H185" s="21" t="str">
        <f aca="false">F185</f>
        <v>บ.เกร๊ทเตอร์มายบาซิน</v>
      </c>
      <c r="I185" s="18" t="n">
        <f aca="false">C185</f>
        <v>5350</v>
      </c>
      <c r="J185" s="20" t="s">
        <v>19</v>
      </c>
      <c r="K185" s="22" t="n">
        <v>242095</v>
      </c>
    </row>
    <row r="186" customFormat="false" ht="17.1" hidden="false" customHeight="true" outlineLevel="0" collapsed="false">
      <c r="A186" s="24"/>
      <c r="B186" s="32"/>
      <c r="C186" s="26"/>
      <c r="D186" s="27"/>
      <c r="E186" s="24"/>
      <c r="F186" s="28"/>
      <c r="G186" s="26"/>
      <c r="H186" s="28"/>
      <c r="I186" s="26"/>
      <c r="J186" s="29" t="s">
        <v>21</v>
      </c>
      <c r="K186" s="33"/>
    </row>
    <row r="187" customFormat="false" ht="17.1" hidden="false" customHeight="true" outlineLevel="0" collapsed="false">
      <c r="A187" s="16" t="n">
        <v>93</v>
      </c>
      <c r="B187" s="17" t="s">
        <v>52</v>
      </c>
      <c r="C187" s="18" t="n">
        <v>6300</v>
      </c>
      <c r="D187" s="19" t="n">
        <f aca="false">C187</f>
        <v>6300</v>
      </c>
      <c r="E187" s="20" t="s">
        <v>17</v>
      </c>
      <c r="F187" s="21" t="s">
        <v>99</v>
      </c>
      <c r="G187" s="18" t="n">
        <f aca="false">C187</f>
        <v>6300</v>
      </c>
      <c r="H187" s="21" t="str">
        <f aca="false">F187</f>
        <v>บ.นิวไลฟ์ ฟาร์ม่า</v>
      </c>
      <c r="I187" s="18" t="n">
        <f aca="false">C187</f>
        <v>6300</v>
      </c>
      <c r="J187" s="20" t="s">
        <v>19</v>
      </c>
      <c r="K187" s="22" t="n">
        <v>242095</v>
      </c>
    </row>
    <row r="188" customFormat="false" ht="17.1" hidden="false" customHeight="true" outlineLevel="0" collapsed="false">
      <c r="A188" s="24"/>
      <c r="B188" s="32"/>
      <c r="C188" s="26"/>
      <c r="D188" s="27"/>
      <c r="E188" s="24"/>
      <c r="F188" s="28"/>
      <c r="G188" s="26"/>
      <c r="H188" s="28"/>
      <c r="I188" s="26"/>
      <c r="J188" s="29" t="s">
        <v>21</v>
      </c>
      <c r="K188" s="33"/>
    </row>
    <row r="189" customFormat="false" ht="17.1" hidden="false" customHeight="true" outlineLevel="0" collapsed="false">
      <c r="A189" s="16" t="n">
        <v>94</v>
      </c>
      <c r="B189" s="17" t="s">
        <v>52</v>
      </c>
      <c r="C189" s="18" t="n">
        <v>2250</v>
      </c>
      <c r="D189" s="19" t="n">
        <f aca="false">C189</f>
        <v>2250</v>
      </c>
      <c r="E189" s="20" t="s">
        <v>17</v>
      </c>
      <c r="F189" s="21" t="s">
        <v>100</v>
      </c>
      <c r="G189" s="18" t="n">
        <f aca="false">C189</f>
        <v>2250</v>
      </c>
      <c r="H189" s="21" t="str">
        <f aca="false">F189</f>
        <v>บ.มาซา แลป</v>
      </c>
      <c r="I189" s="18" t="n">
        <f aca="false">C189</f>
        <v>2250</v>
      </c>
      <c r="J189" s="20" t="s">
        <v>19</v>
      </c>
      <c r="K189" s="22" t="n">
        <v>242095</v>
      </c>
    </row>
    <row r="190" customFormat="false" ht="17.1" hidden="false" customHeight="true" outlineLevel="0" collapsed="false">
      <c r="A190" s="24"/>
      <c r="B190" s="32"/>
      <c r="C190" s="26"/>
      <c r="D190" s="27"/>
      <c r="E190" s="24"/>
      <c r="F190" s="28"/>
      <c r="G190" s="26"/>
      <c r="H190" s="28"/>
      <c r="I190" s="26"/>
      <c r="J190" s="29" t="s">
        <v>21</v>
      </c>
      <c r="K190" s="33"/>
    </row>
    <row r="191" customFormat="false" ht="17.1" hidden="false" customHeight="true" outlineLevel="0" collapsed="false">
      <c r="A191" s="16" t="n">
        <v>95</v>
      </c>
      <c r="B191" s="17" t="s">
        <v>52</v>
      </c>
      <c r="C191" s="18" t="n">
        <v>47000</v>
      </c>
      <c r="D191" s="19" t="n">
        <f aca="false">C191</f>
        <v>47000</v>
      </c>
      <c r="E191" s="20" t="s">
        <v>17</v>
      </c>
      <c r="F191" s="21" t="s">
        <v>101</v>
      </c>
      <c r="G191" s="18" t="n">
        <f aca="false">C191</f>
        <v>47000</v>
      </c>
      <c r="H191" s="21" t="str">
        <f aca="false">F191</f>
        <v>บ.เบอร์ลินฟาร์มา</v>
      </c>
      <c r="I191" s="18" t="n">
        <f aca="false">C191</f>
        <v>47000</v>
      </c>
      <c r="J191" s="20" t="s">
        <v>19</v>
      </c>
      <c r="K191" s="22" t="n">
        <v>242095</v>
      </c>
    </row>
    <row r="192" customFormat="false" ht="17.1" hidden="false" customHeight="true" outlineLevel="0" collapsed="false">
      <c r="A192" s="24"/>
      <c r="B192" s="32"/>
      <c r="C192" s="26"/>
      <c r="D192" s="27"/>
      <c r="E192" s="24"/>
      <c r="F192" s="31" t="s">
        <v>102</v>
      </c>
      <c r="G192" s="26"/>
      <c r="H192" s="31" t="s">
        <v>102</v>
      </c>
      <c r="I192" s="26"/>
      <c r="J192" s="29" t="s">
        <v>21</v>
      </c>
      <c r="K192" s="33"/>
    </row>
    <row r="193" customFormat="false" ht="17.1" hidden="false" customHeight="true" outlineLevel="0" collapsed="false">
      <c r="A193" s="16" t="n">
        <v>96</v>
      </c>
      <c r="B193" s="17" t="s">
        <v>52</v>
      </c>
      <c r="C193" s="18" t="n">
        <v>3420</v>
      </c>
      <c r="D193" s="19" t="n">
        <f aca="false">C193</f>
        <v>3420</v>
      </c>
      <c r="E193" s="20" t="s">
        <v>17</v>
      </c>
      <c r="F193" s="21" t="s">
        <v>78</v>
      </c>
      <c r="G193" s="18" t="n">
        <f aca="false">C193</f>
        <v>3420</v>
      </c>
      <c r="H193" s="21" t="str">
        <f aca="false">F193</f>
        <v>บ.ภิญโญ ฟาร์มาซี</v>
      </c>
      <c r="I193" s="18" t="n">
        <f aca="false">C193</f>
        <v>3420</v>
      </c>
      <c r="J193" s="20" t="s">
        <v>19</v>
      </c>
      <c r="K193" s="22" t="n">
        <v>242095</v>
      </c>
    </row>
    <row r="194" customFormat="false" ht="17.1" hidden="false" customHeight="true" outlineLevel="0" collapsed="false">
      <c r="A194" s="24"/>
      <c r="B194" s="32"/>
      <c r="C194" s="26"/>
      <c r="D194" s="27"/>
      <c r="E194" s="24"/>
      <c r="F194" s="28"/>
      <c r="G194" s="26"/>
      <c r="H194" s="28"/>
      <c r="I194" s="26"/>
      <c r="J194" s="29" t="s">
        <v>21</v>
      </c>
      <c r="K194" s="33"/>
    </row>
    <row r="195" customFormat="false" ht="17.1" hidden="false" customHeight="true" outlineLevel="0" collapsed="false">
      <c r="A195" s="16" t="n">
        <v>97</v>
      </c>
      <c r="B195" s="17" t="s">
        <v>103</v>
      </c>
      <c r="C195" s="18" t="n">
        <v>10720</v>
      </c>
      <c r="D195" s="19" t="n">
        <f aca="false">C195</f>
        <v>10720</v>
      </c>
      <c r="E195" s="20" t="s">
        <v>17</v>
      </c>
      <c r="F195" s="21" t="s">
        <v>104</v>
      </c>
      <c r="G195" s="18" t="n">
        <f aca="false">C195</f>
        <v>10720</v>
      </c>
      <c r="H195" s="21" t="str">
        <f aca="false">F195</f>
        <v>บ.เอ็กซา ซีแลม</v>
      </c>
      <c r="I195" s="18" t="n">
        <f aca="false">C195</f>
        <v>10720</v>
      </c>
      <c r="J195" s="20" t="s">
        <v>19</v>
      </c>
      <c r="K195" s="22" t="n">
        <v>242096</v>
      </c>
    </row>
    <row r="196" customFormat="false" ht="17.1" hidden="false" customHeight="true" outlineLevel="0" collapsed="false">
      <c r="A196" s="24"/>
      <c r="B196" s="32"/>
      <c r="C196" s="26"/>
      <c r="D196" s="27"/>
      <c r="E196" s="24"/>
      <c r="F196" s="28"/>
      <c r="G196" s="26"/>
      <c r="H196" s="28"/>
      <c r="I196" s="26"/>
      <c r="J196" s="29" t="s">
        <v>21</v>
      </c>
      <c r="K196" s="33"/>
    </row>
    <row r="197" customFormat="false" ht="17.1" hidden="false" customHeight="true" outlineLevel="0" collapsed="false">
      <c r="A197" s="16" t="n">
        <v>98</v>
      </c>
      <c r="B197" s="17" t="s">
        <v>105</v>
      </c>
      <c r="C197" s="18" t="n">
        <v>10572</v>
      </c>
      <c r="D197" s="19" t="n">
        <f aca="false">C197</f>
        <v>10572</v>
      </c>
      <c r="E197" s="20" t="s">
        <v>17</v>
      </c>
      <c r="F197" s="21" t="s">
        <v>106</v>
      </c>
      <c r="G197" s="18" t="n">
        <f aca="false">C197</f>
        <v>10572</v>
      </c>
      <c r="H197" s="21" t="str">
        <f aca="false">F197</f>
        <v>ส.เรืองโรจน์</v>
      </c>
      <c r="I197" s="18" t="n">
        <f aca="false">C197</f>
        <v>10572</v>
      </c>
      <c r="J197" s="20" t="s">
        <v>19</v>
      </c>
      <c r="K197" s="22" t="n">
        <v>242096</v>
      </c>
    </row>
    <row r="198" customFormat="false" ht="17.1" hidden="false" customHeight="true" outlineLevel="0" collapsed="false">
      <c r="A198" s="24"/>
      <c r="B198" s="25" t="s">
        <v>107</v>
      </c>
      <c r="C198" s="26"/>
      <c r="D198" s="27"/>
      <c r="E198" s="24"/>
      <c r="F198" s="28"/>
      <c r="G198" s="26"/>
      <c r="H198" s="28"/>
      <c r="I198" s="26"/>
      <c r="J198" s="29" t="s">
        <v>21</v>
      </c>
      <c r="K198" s="33"/>
    </row>
    <row r="199" customFormat="false" ht="17.1" hidden="false" customHeight="true" outlineLevel="0" collapsed="false">
      <c r="A199" s="16" t="n">
        <v>99</v>
      </c>
      <c r="B199" s="17" t="s">
        <v>32</v>
      </c>
      <c r="C199" s="18" t="n">
        <v>31340</v>
      </c>
      <c r="D199" s="19" t="n">
        <f aca="false">C199</f>
        <v>31340</v>
      </c>
      <c r="E199" s="20" t="s">
        <v>17</v>
      </c>
      <c r="F199" s="21" t="s">
        <v>108</v>
      </c>
      <c r="G199" s="18" t="n">
        <f aca="false">C199</f>
        <v>31340</v>
      </c>
      <c r="H199" s="21" t="str">
        <f aca="false">F199</f>
        <v>ไทยเลิศปิโตรเลียม</v>
      </c>
      <c r="I199" s="18" t="n">
        <f aca="false">C199</f>
        <v>31340</v>
      </c>
      <c r="J199" s="20" t="s">
        <v>19</v>
      </c>
      <c r="K199" s="22" t="n">
        <v>242096</v>
      </c>
    </row>
    <row r="200" customFormat="false" ht="17.1" hidden="false" customHeight="true" outlineLevel="0" collapsed="false">
      <c r="A200" s="24"/>
      <c r="B200" s="32"/>
      <c r="C200" s="26"/>
      <c r="D200" s="27"/>
      <c r="E200" s="24"/>
      <c r="F200" s="28"/>
      <c r="G200" s="26"/>
      <c r="H200" s="28"/>
      <c r="I200" s="26"/>
      <c r="J200" s="29" t="s">
        <v>21</v>
      </c>
      <c r="K200" s="33"/>
    </row>
    <row r="201" customFormat="false" ht="17.1" hidden="false" customHeight="true" outlineLevel="0" collapsed="false">
      <c r="A201" s="16" t="n">
        <v>100</v>
      </c>
      <c r="B201" s="17" t="s">
        <v>30</v>
      </c>
      <c r="C201" s="18" t="n">
        <v>5130</v>
      </c>
      <c r="D201" s="19" t="n">
        <f aca="false">C201</f>
        <v>5130</v>
      </c>
      <c r="E201" s="20" t="s">
        <v>17</v>
      </c>
      <c r="F201" s="34" t="s">
        <v>109</v>
      </c>
      <c r="G201" s="18" t="n">
        <f aca="false">C201</f>
        <v>5130</v>
      </c>
      <c r="H201" s="34" t="str">
        <f aca="false">F201</f>
        <v>108-1009 มินิมาร์ท</v>
      </c>
      <c r="I201" s="18" t="n">
        <f aca="false">C201</f>
        <v>5130</v>
      </c>
      <c r="J201" s="20" t="s">
        <v>19</v>
      </c>
      <c r="K201" s="22" t="n">
        <v>242096</v>
      </c>
    </row>
    <row r="202" customFormat="false" ht="17.1" hidden="false" customHeight="true" outlineLevel="0" collapsed="false">
      <c r="A202" s="24"/>
      <c r="B202" s="32"/>
      <c r="C202" s="26"/>
      <c r="D202" s="27"/>
      <c r="E202" s="24"/>
      <c r="F202" s="28"/>
      <c r="G202" s="26"/>
      <c r="H202" s="28"/>
      <c r="I202" s="26"/>
      <c r="J202" s="29" t="s">
        <v>21</v>
      </c>
      <c r="K202" s="33"/>
    </row>
    <row r="203" customFormat="false" ht="17.1" hidden="false" customHeight="true" outlineLevel="0" collapsed="false">
      <c r="A203" s="16" t="n">
        <v>101</v>
      </c>
      <c r="B203" s="17" t="s">
        <v>30</v>
      </c>
      <c r="C203" s="18" t="n">
        <v>1870</v>
      </c>
      <c r="D203" s="19" t="n">
        <f aca="false">C203</f>
        <v>1870</v>
      </c>
      <c r="E203" s="20" t="s">
        <v>17</v>
      </c>
      <c r="F203" s="34" t="s">
        <v>109</v>
      </c>
      <c r="G203" s="18" t="n">
        <f aca="false">C203</f>
        <v>1870</v>
      </c>
      <c r="H203" s="34" t="str">
        <f aca="false">F203</f>
        <v>108-1009 มินิมาร์ท</v>
      </c>
      <c r="I203" s="18" t="n">
        <f aca="false">C203</f>
        <v>1870</v>
      </c>
      <c r="J203" s="20" t="s">
        <v>19</v>
      </c>
      <c r="K203" s="22" t="n">
        <v>242096</v>
      </c>
    </row>
    <row r="204" customFormat="false" ht="17.1" hidden="false" customHeight="true" outlineLevel="0" collapsed="false">
      <c r="A204" s="24"/>
      <c r="B204" s="32"/>
      <c r="C204" s="26"/>
      <c r="D204" s="27"/>
      <c r="E204" s="24"/>
      <c r="F204" s="28"/>
      <c r="G204" s="26"/>
      <c r="H204" s="28"/>
      <c r="I204" s="26"/>
      <c r="J204" s="29" t="s">
        <v>21</v>
      </c>
      <c r="K204" s="33"/>
    </row>
    <row r="205" customFormat="false" ht="17.1" hidden="false" customHeight="true" outlineLevel="0" collapsed="false">
      <c r="A205" s="16" t="n">
        <v>102</v>
      </c>
      <c r="B205" s="17" t="s">
        <v>41</v>
      </c>
      <c r="C205" s="18" t="n">
        <v>5440</v>
      </c>
      <c r="D205" s="19" t="n">
        <f aca="false">C205</f>
        <v>5440</v>
      </c>
      <c r="E205" s="20" t="s">
        <v>17</v>
      </c>
      <c r="F205" s="21" t="s">
        <v>110</v>
      </c>
      <c r="G205" s="18" t="n">
        <f aca="false">C205</f>
        <v>5440</v>
      </c>
      <c r="H205" s="34" t="str">
        <f aca="false">F205</f>
        <v>บ.แสงภูมิ</v>
      </c>
      <c r="I205" s="18" t="n">
        <f aca="false">C205</f>
        <v>5440</v>
      </c>
      <c r="J205" s="20" t="s">
        <v>19</v>
      </c>
      <c r="K205" s="22" t="n">
        <v>242096</v>
      </c>
    </row>
    <row r="206" customFormat="false" ht="17.1" hidden="false" customHeight="true" outlineLevel="0" collapsed="false">
      <c r="A206" s="24"/>
      <c r="B206" s="32"/>
      <c r="C206" s="26"/>
      <c r="D206" s="27"/>
      <c r="E206" s="24"/>
      <c r="F206" s="28"/>
      <c r="G206" s="26"/>
      <c r="H206" s="28"/>
      <c r="I206" s="26"/>
      <c r="J206" s="29" t="s">
        <v>21</v>
      </c>
      <c r="K206" s="33"/>
    </row>
    <row r="207" customFormat="false" ht="17.1" hidden="false" customHeight="true" outlineLevel="0" collapsed="false">
      <c r="A207" s="16" t="n">
        <v>103</v>
      </c>
      <c r="B207" s="17" t="s">
        <v>30</v>
      </c>
      <c r="C207" s="18" t="n">
        <v>5787.5</v>
      </c>
      <c r="D207" s="19" t="n">
        <f aca="false">C207</f>
        <v>5787.5</v>
      </c>
      <c r="E207" s="20" t="s">
        <v>17</v>
      </c>
      <c r="F207" s="21" t="s">
        <v>36</v>
      </c>
      <c r="G207" s="18" t="n">
        <f aca="false">C207</f>
        <v>5787.5</v>
      </c>
      <c r="H207" s="34" t="str">
        <f aca="false">F207</f>
        <v>ภูเรือบุ๊คส์</v>
      </c>
      <c r="I207" s="18" t="n">
        <f aca="false">C207</f>
        <v>5787.5</v>
      </c>
      <c r="J207" s="20" t="s">
        <v>19</v>
      </c>
      <c r="K207" s="22" t="n">
        <v>242096</v>
      </c>
    </row>
    <row r="208" customFormat="false" ht="17.1" hidden="false" customHeight="true" outlineLevel="0" collapsed="false">
      <c r="A208" s="24"/>
      <c r="B208" s="32"/>
      <c r="C208" s="26"/>
      <c r="D208" s="27"/>
      <c r="E208" s="24"/>
      <c r="F208" s="28"/>
      <c r="G208" s="26"/>
      <c r="H208" s="28"/>
      <c r="I208" s="26"/>
      <c r="J208" s="29" t="s">
        <v>21</v>
      </c>
      <c r="K208" s="33"/>
    </row>
    <row r="209" customFormat="false" ht="17.1" hidden="false" customHeight="true" outlineLevel="0" collapsed="false">
      <c r="A209" s="16" t="n">
        <v>104</v>
      </c>
      <c r="B209" s="17" t="s">
        <v>52</v>
      </c>
      <c r="C209" s="18" t="n">
        <v>3250</v>
      </c>
      <c r="D209" s="19" t="n">
        <f aca="false">C209</f>
        <v>3250</v>
      </c>
      <c r="E209" s="20" t="s">
        <v>17</v>
      </c>
      <c r="F209" s="21" t="s">
        <v>63</v>
      </c>
      <c r="G209" s="18" t="n">
        <f aca="false">C209</f>
        <v>3250</v>
      </c>
      <c r="H209" s="34" t="str">
        <f aca="false">F209</f>
        <v>บ.ชุมชนเภสัชกรรม</v>
      </c>
      <c r="I209" s="18" t="n">
        <f aca="false">C209</f>
        <v>3250</v>
      </c>
      <c r="J209" s="20" t="s">
        <v>19</v>
      </c>
      <c r="K209" s="22" t="n">
        <v>242096</v>
      </c>
    </row>
    <row r="210" customFormat="false" ht="17.1" hidden="false" customHeight="true" outlineLevel="0" collapsed="false">
      <c r="A210" s="24"/>
      <c r="B210" s="32"/>
      <c r="C210" s="26"/>
      <c r="D210" s="27"/>
      <c r="E210" s="24"/>
      <c r="F210" s="28"/>
      <c r="G210" s="26"/>
      <c r="H210" s="28"/>
      <c r="I210" s="26"/>
      <c r="J210" s="29" t="s">
        <v>21</v>
      </c>
      <c r="K210" s="33"/>
    </row>
  </sheetData>
  <mergeCells count="6">
    <mergeCell ref="B1:B2"/>
    <mergeCell ref="E1:E2"/>
    <mergeCell ref="F1:G1"/>
    <mergeCell ref="H1:I1"/>
    <mergeCell ref="F2:G2"/>
    <mergeCell ref="H2:I2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แบบสรุปผลการดำเนินการจัดซื้อจัดจ้างในรอบเดือน ตุลาคม 2562
โรงพยาบาลภูเรือ
วันที่  31  เดือน ตุลาคม  พ.ศ. 2562&amp;R&amp;"TH SarabunPSK,Regular"&amp;16แบบ สขร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Hospital</cp:lastModifiedBy>
  <cp:lastPrinted>2019-12-08T07:37:57Z</cp:lastPrinted>
  <dcterms:modified xsi:type="dcterms:W3CDTF">2019-12-08T07:38:00Z</dcterms:modified>
  <cp:revision>0</cp:revision>
  <dc:subject/>
  <dc:title/>
</cp:coreProperties>
</file>